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SHEET" sheetId="1" state="visible" r:id="rId2"/>
    <sheet name="BACKGROUND" sheetId="2" state="visible" r:id="rId3"/>
    <sheet name="RESULTS" sheetId="3" state="visible" r:id="rId4"/>
  </sheets>
  <definedNames>
    <definedName function="false" hidden="false" localSheetId="2" name="_xlnm.Print_Titles" vbProcedure="false">RESULTS!$A:$B,RESULTS!$4:$9</definedName>
    <definedName function="false" hidden="false" localSheetId="2" name="cfgStartPos" vbProcedure="false">RESULTS!$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t xml:space="preserve">"Attitudes to immigration"</t>
  </si>
  <si>
    <t xml:space="preserve">FIELDWORK DATES: 3RD - 4TH NOVEMBER 2011</t>
  </si>
  <si>
    <t xml:space="preserve">Prepared by YouGov plc</t>
  </si>
  <si>
    <t xml:space="preserve">On behalf of Migration Watch</t>
  </si>
  <si>
    <t xml:space="preserve">© YouGov plc 2011</t>
  </si>
  <si>
    <t xml:space="preserve">BACKGROUND</t>
  </si>
  <si>
    <r>
      <rPr>
        <sz val="10"/>
        <rFont val="Arial"/>
        <family val="0"/>
      </rPr>
      <t xml:space="preserve">This spreadsheet contains survey data collected and analysed by YouGov plc. No information contained within this spreadsheet may be published without the consent of YouGov Plc </t>
    </r>
    <r>
      <rPr>
        <sz val="10"/>
        <rFont val="Arial"/>
        <family val="2"/>
      </rPr>
      <t xml:space="preserve">and the client named on the front cover.</t>
    </r>
  </si>
  <si>
    <r>
      <rPr>
        <sz val="10"/>
        <rFont val="Arial"/>
        <family val="0"/>
      </rPr>
      <t xml:space="preserve">Methodology: This survey has been conducted using an online interview administered members of the YouGov Plc GB panel of </t>
    </r>
    <r>
      <rPr>
        <sz val="10"/>
        <color rgb="FF000000"/>
        <rFont val="Arial"/>
        <family val="2"/>
      </rPr>
      <t xml:space="preserve">185,000+</t>
    </r>
    <r>
      <rPr>
        <sz val="10"/>
        <rFont val="Arial"/>
        <family val="0"/>
      </rPr>
      <t xml:space="preserve"> individuals who have agreed to take part in surveys. An email was sent to panellists selected at random from the base sample according to the sample definition, inviting them to take part in the survey and providing a link to the survey. (The sample definition could be "GB adult population" or a subset such as "GB adult females"). YouGov Plc normally achieves a response rate of between 35% and 50% to surveys however this does vary dependent upon the subject matter, complexity and length of the questionnaire. The responding sample is weighted to the profile of the sample definition to provide a representative reporting sample. The profile is normally derived from census data or, if not available from the census, from industry accepted data.</t>
    </r>
  </si>
  <si>
    <t xml:space="preserve">YouGov plc make every effort to provide representative information. All results are based on a sample and are therefore subject to statistical errors normally associated with sample-based information. </t>
  </si>
  <si>
    <t xml:space="preserve">For further information about the results in this spreadsheet, please contact YouGov Plc (+44)(0)20 7 012 6000   or email   enquiries@yougov.com   quoting the survey details</t>
  </si>
  <si>
    <t xml:space="preserve">EDITOR'S NOTES - all press releases should contain the following information</t>
  </si>
  <si>
    <t xml:space="preserve">All figures, unless otherwise stated, are from YouGov Plc.  Total sample size was 1,561 adults. Fieldwork was undertaken between 3rd - 4th November 2011.  The survey was carried out online. The figures have been weighted and are representative of all GB adults (aged 18+).</t>
  </si>
  <si>
    <t xml:space="preserve">NOTE: All press releases or other publications must be checked by YouGov Plc before use. YouGov requires 48 hours to check a press release unless otherwise agreed. Please note, multiple press releases will require longer.</t>
  </si>
  <si>
    <t xml:space="preserve">
-   YouGov is registered with the Information Commissioner
-   YouGov is a member of the British Polling Council</t>
  </si>
  <si>
    <t xml:space="preserve">Any percentages calculated on bases fewer than 50 respondents must not be reported as they do not represent a wide enough cross-section of the target population to be considered statistically reliable. These figures will be italicised.</t>
  </si>
  <si>
    <t xml:space="preserve">YouGov / Migration Watch Survey Results</t>
  </si>
  <si>
    <t xml:space="preserve">Sample Size: 1561 GB Adults</t>
  </si>
  <si>
    <t xml:space="preserve">Fieldwork: 3rd - 4th November 2011</t>
  </si>
  <si>
    <t xml:space="preserve">Voting intention</t>
  </si>
  <si>
    <t xml:space="preserve">2010 Vote</t>
  </si>
  <si>
    <t xml:space="preserve">Gender</t>
  </si>
  <si>
    <t xml:space="preserve">Age</t>
  </si>
  <si>
    <t xml:space="preserve">Social grade</t>
  </si>
  <si>
    <t xml:space="preserve">Region</t>
  </si>
  <si>
    <t xml:space="preserve">Total</t>
  </si>
  <si>
    <t xml:space="preserve">Con</t>
  </si>
  <si>
    <t xml:space="preserve">Lab</t>
  </si>
  <si>
    <t xml:space="preserve">Lib Dem</t>
  </si>
  <si>
    <t xml:space="preserve">Male</t>
  </si>
  <si>
    <t xml:space="preserve">Female</t>
  </si>
  <si>
    <t xml:space="preserve">18-24</t>
  </si>
  <si>
    <t xml:space="preserve">25-39</t>
  </si>
  <si>
    <t xml:space="preserve">40-59</t>
  </si>
  <si>
    <t xml:space="preserve">60+</t>
  </si>
  <si>
    <t xml:space="preserve">ABC1</t>
  </si>
  <si>
    <t xml:space="preserve">C2DE</t>
  </si>
  <si>
    <t xml:space="preserve">London</t>
  </si>
  <si>
    <t xml:space="preserve">Rest of South</t>
  </si>
  <si>
    <t xml:space="preserve">Midlands / Wales</t>
  </si>
  <si>
    <t xml:space="preserve">North</t>
  </si>
  <si>
    <t xml:space="preserve">Scotland</t>
  </si>
  <si>
    <t xml:space="preserve">Weighted Sample</t>
  </si>
  <si>
    <t xml:space="preserve">Unweighted Sample</t>
  </si>
  <si>
    <t xml:space="preserve">%</t>
  </si>
  <si>
    <t xml:space="preserve">Would you say that England is...</t>
  </si>
  <si>
    <t xml:space="preserve">[Only English Adults answered this question N=1341]</t>
  </si>
  <si>
    <t xml:space="preserve">Very crowded</t>
  </si>
  <si>
    <t xml:space="preserve">Fairly crowded</t>
  </si>
  <si>
    <t xml:space="preserve">TOTAL CROWDED</t>
  </si>
  <si>
    <t xml:space="preserve">About right</t>
  </si>
  <si>
    <t xml:space="preserve">Not very crowded</t>
  </si>
  <si>
    <t xml:space="preserve">Not at all crowded</t>
  </si>
  <si>
    <t xml:space="preserve">TOTAL NOT CROWDED</t>
  </si>
  <si>
    <t xml:space="preserve">Don't know</t>
  </si>
  <si>
    <t xml:space="preserve">The latest population forecasts for the UK expect our population to reach 70 million in 16 years compared with just over 62 million now.</t>
  </si>
  <si>
    <t xml:space="preserve">How concerned, if at all, are you by this increase in population size?</t>
  </si>
  <si>
    <t xml:space="preserve">Very concerned</t>
  </si>
  <si>
    <t xml:space="preserve">Fairly concerned</t>
  </si>
  <si>
    <t xml:space="preserve">TOTAL CONCERNED</t>
  </si>
  <si>
    <t xml:space="preserve">Not very concerned</t>
  </si>
  <si>
    <t xml:space="preserve">Not at all concerned</t>
  </si>
  <si>
    <t xml:space="preserve">TOTAL NOT CONCERNED</t>
  </si>
  <si>
    <t xml:space="preserve">According to official figures, just over two thirds of that estimated increase is likely to be as a result of immigration.  Some argue that this will put great strain on resources in the UK, while others argue that the economic benefits justify this level of immigration.
To stop the population rising to 70 million, net immigration needs to be cut from around 240,000 last year to around 40,000 in future years.</t>
  </si>
  <si>
    <t xml:space="preserve">In your opinion, which of the following is the right level of NET immigration for Britain (i.e. the number of people who enter minus the number of people who leave)?</t>
  </si>
  <si>
    <t xml:space="preserve">More than 300,000 a year</t>
  </si>
  <si>
    <t xml:space="preserve">300,000 a year</t>
  </si>
  <si>
    <t xml:space="preserve">200,000 a year</t>
  </si>
  <si>
    <t xml:space="preserve">100,000 a year</t>
  </si>
  <si>
    <t xml:space="preserve">50,000 a year</t>
  </si>
  <si>
    <t xml:space="preserve">25,000 a year</t>
  </si>
  <si>
    <t xml:space="preserve">No net immigration (e.g. "one in, one out")</t>
  </si>
  <si>
    <t xml:space="preserve">No immigration at all (i.e. people can emigrate, but not immigrate)</t>
  </si>
  <si>
    <t xml:space="preserve">And to what extent would you support or oppose reducing net immigration to 40,000 in future years?</t>
  </si>
  <si>
    <t xml:space="preserve">Strongly support</t>
  </si>
  <si>
    <t xml:space="preserve">Tend to support</t>
  </si>
  <si>
    <t xml:space="preserve">TOTAL SUPPORT</t>
  </si>
  <si>
    <t xml:space="preserve">Neither support nor oppose</t>
  </si>
  <si>
    <t xml:space="preserve">Tend to oppose</t>
  </si>
  <si>
    <t xml:space="preserve">Strongly oppose</t>
  </si>
  <si>
    <t xml:space="preserve">TOTAL OPPOSE</t>
  </si>
</sst>
</file>

<file path=xl/styles.xml><?xml version="1.0" encoding="utf-8"?>
<styleSheet xmlns="http://schemas.openxmlformats.org/spreadsheetml/2006/main">
  <numFmts count="3">
    <numFmt numFmtId="164" formatCode="General"/>
    <numFmt numFmtId="165" formatCode="@"/>
    <numFmt numFmtId="166" formatCode="0"/>
  </numFmts>
  <fonts count="20">
    <font>
      <sz val="8"/>
      <name val="Arial"/>
      <family val="0"/>
    </font>
    <font>
      <sz val="10"/>
      <name val="Arial"/>
      <family val="0"/>
    </font>
    <font>
      <sz val="10"/>
      <name val="Arial"/>
      <family val="0"/>
    </font>
    <font>
      <sz val="10"/>
      <name val="Arial"/>
      <family val="0"/>
    </font>
    <font>
      <sz val="10"/>
      <name val="Arial"/>
      <family val="2"/>
    </font>
    <font>
      <b val="true"/>
      <sz val="12"/>
      <color rgb="FFC0C0C0"/>
      <name val="Arial"/>
      <family val="2"/>
    </font>
    <font>
      <b val="true"/>
      <i val="true"/>
      <sz val="96"/>
      <color rgb="FFC0C0C0"/>
      <name val="Arial"/>
      <family val="2"/>
    </font>
    <font>
      <b val="true"/>
      <sz val="20"/>
      <name val="Arial"/>
      <family val="2"/>
    </font>
    <font>
      <b val="true"/>
      <sz val="14"/>
      <name val="Arial"/>
      <family val="2"/>
    </font>
    <font>
      <b val="true"/>
      <sz val="16"/>
      <name val="Arial"/>
      <family val="2"/>
    </font>
    <font>
      <b val="true"/>
      <sz val="10"/>
      <name val="Arial"/>
      <family val="2"/>
    </font>
    <font>
      <sz val="10"/>
      <color rgb="FF000000"/>
      <name val="Arial"/>
      <family val="2"/>
    </font>
    <font>
      <sz val="8"/>
      <name val="Arial"/>
      <family val="2"/>
    </font>
    <font>
      <b val="true"/>
      <sz val="14"/>
      <name val="Arial"/>
      <family val="0"/>
    </font>
    <font>
      <b val="true"/>
      <sz val="8"/>
      <name val="Arial"/>
      <family val="2"/>
    </font>
    <font>
      <b val="true"/>
      <sz val="8"/>
      <name val="Arial Narrow"/>
      <family val="2"/>
    </font>
    <font>
      <b val="true"/>
      <sz val="8"/>
      <color rgb="FF800000"/>
      <name val="Arial"/>
      <family val="2"/>
    </font>
    <font>
      <sz val="8"/>
      <color rgb="FF969696"/>
      <name val="Arial"/>
      <family val="0"/>
    </font>
    <font>
      <b val="true"/>
      <sz val="8"/>
      <color rgb="FF969696"/>
      <name val="Arial"/>
      <family val="2"/>
    </font>
    <font>
      <i val="true"/>
      <sz val="8"/>
      <name val="Arial"/>
      <family val="2"/>
    </font>
  </fonts>
  <fills count="6">
    <fill>
      <patternFill patternType="none"/>
    </fill>
    <fill>
      <patternFill patternType="gray125"/>
    </fill>
    <fill>
      <patternFill patternType="solid">
        <fgColor rgb="FFC0C0C0"/>
        <bgColor rgb="FFB1B2B4"/>
      </patternFill>
    </fill>
    <fill>
      <patternFill patternType="solid">
        <fgColor rgb="FF800000"/>
        <bgColor rgb="FF800000"/>
      </patternFill>
    </fill>
    <fill>
      <patternFill patternType="solid">
        <fgColor rgb="FFFFFFFF"/>
        <bgColor rgb="FFFFFFCC"/>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true"/>
      <protection locked="true" hidden="false"/>
    </xf>
    <xf numFmtId="164" fontId="4" fillId="4" borderId="0" applyFont="true" applyBorder="true" applyAlignment="false" applyProtection="tru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1" fillId="0" borderId="0" xfId="26" applyFont="true" applyBorder="true" applyAlignment="true" applyProtection="false">
      <alignment horizontal="right" vertical="center" textRotation="0" wrapText="true" indent="0" shrinkToFit="false"/>
      <protection locked="true" hidden="false"/>
    </xf>
    <xf numFmtId="164" fontId="14" fillId="0" borderId="0" xfId="26"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right" vertical="center" textRotation="0" wrapText="true" indent="0" shrinkToFit="false"/>
      <protection locked="true" hidden="false"/>
    </xf>
    <xf numFmtId="166" fontId="14" fillId="5"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dBackground" xfId="20"/>
    <cellStyle name="bdBorder" xfId="21"/>
    <cellStyle name="bdCaption" xfId="22"/>
    <cellStyle name="bdCentre" xfId="23"/>
    <cellStyle name="bdLogo" xfId="24"/>
    <cellStyle name="Normal_Omi0602_Results_Brands2Life_090106" xfId="25"/>
    <cellStyle name="Normal_RESULTS" xfId="26"/>
  </cellStyles>
  <colors>
    <indexedColors>
      <rgbColor rgb="FF000000"/>
      <rgbColor rgb="FFFFFFFF"/>
      <rgbColor rgb="FFE31B1D"/>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2B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5120</xdr:colOff>
      <xdr:row>1</xdr:row>
      <xdr:rowOff>0</xdr:rowOff>
    </xdr:from>
    <xdr:to>
      <xdr:col>11</xdr:col>
      <xdr:colOff>170280</xdr:colOff>
      <xdr:row>5</xdr:row>
      <xdr:rowOff>9360</xdr:rowOff>
    </xdr:to>
    <xdr:pic>
      <xdr:nvPicPr>
        <xdr:cNvPr id="0" name="Picture 1" descr="logoYouGov"/>
        <xdr:cNvPicPr/>
      </xdr:nvPicPr>
      <xdr:blipFill>
        <a:blip r:embed="rId1"/>
        <a:stretch/>
      </xdr:blipFill>
      <xdr:spPr>
        <a:xfrm>
          <a:off x="5899320" y="162000"/>
          <a:ext cx="161928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73920</xdr:colOff>
      <xdr:row>0</xdr:row>
      <xdr:rowOff>66240</xdr:rowOff>
    </xdr:from>
    <xdr:to>
      <xdr:col>3</xdr:col>
      <xdr:colOff>611640</xdr:colOff>
      <xdr:row>1</xdr:row>
      <xdr:rowOff>238320</xdr:rowOff>
    </xdr:to>
    <xdr:pic>
      <xdr:nvPicPr>
        <xdr:cNvPr id="1" name="Picture 1" descr="logoYouGov"/>
        <xdr:cNvPicPr/>
      </xdr:nvPicPr>
      <xdr:blipFill>
        <a:blip r:embed="rId1"/>
        <a:stretch/>
      </xdr:blipFill>
      <xdr:spPr>
        <a:xfrm>
          <a:off x="8287920" y="66240"/>
          <a:ext cx="1618920" cy="65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B59" activeCellId="0" sqref="B59"/>
    </sheetView>
  </sheetViews>
  <sheetFormatPr defaultColWidth="11.82421875" defaultRowHeight="12.75" zeroHeight="false" outlineLevelRow="0" outlineLevelCol="0"/>
  <cols>
    <col collapsed="false" customWidth="false" hidden="false" outlineLevel="0" max="257" min="1" style="1" width="11.82"/>
  </cols>
  <sheetData>
    <row r="1" customFormat="false" ht="12.75" hidden="false" customHeight="false" outlineLevel="0" collapsed="false">
      <c r="A1" s="2"/>
      <c r="B1" s="2"/>
    </row>
    <row r="2" customFormat="false" ht="12.75" hidden="false" customHeight="false" outlineLevel="0" collapsed="false">
      <c r="A2" s="2"/>
      <c r="B2" s="2"/>
    </row>
    <row r="3" customFormat="false" ht="12.75" hidden="false" customHeight="false" outlineLevel="0" collapsed="false">
      <c r="A3" s="2"/>
      <c r="B3" s="2"/>
    </row>
    <row r="4" customFormat="false" ht="12.75" hidden="false" customHeight="false" outlineLevel="0" collapsed="false">
      <c r="A4" s="2"/>
      <c r="B4" s="2"/>
    </row>
    <row r="5" customFormat="false" ht="12.75" hidden="false" customHeight="false" outlineLevel="0" collapsed="false">
      <c r="A5" s="2"/>
      <c r="B5" s="2"/>
    </row>
    <row r="6" customFormat="false" ht="12.75" hidden="false" customHeight="false" outlineLevel="0" collapsed="false">
      <c r="A6" s="2"/>
      <c r="B6" s="2"/>
      <c r="C6" s="2"/>
      <c r="D6" s="2"/>
    </row>
    <row r="7" customFormat="false" ht="12.75" hidden="false" customHeight="false" outlineLevel="0" collapsed="false">
      <c r="A7" s="2"/>
      <c r="B7" s="2"/>
      <c r="C7" s="2"/>
      <c r="D7" s="2"/>
    </row>
    <row r="8" customFormat="false" ht="26.25" hidden="false" customHeight="false" outlineLevel="0" collapsed="false">
      <c r="A8" s="2"/>
      <c r="B8" s="2"/>
      <c r="C8" s="2"/>
      <c r="D8" s="2"/>
      <c r="G8" s="3" t="s">
        <v>0</v>
      </c>
    </row>
    <row r="9" customFormat="false" ht="18" hidden="false" customHeight="false" outlineLevel="0" collapsed="false">
      <c r="A9" s="2"/>
      <c r="B9" s="2"/>
      <c r="C9" s="2"/>
      <c r="D9" s="2"/>
      <c r="G9" s="4" t="s">
        <v>1</v>
      </c>
    </row>
    <row r="10" customFormat="false" ht="12.75" hidden="false" customHeight="false" outlineLevel="0" collapsed="false">
      <c r="A10" s="2"/>
      <c r="B10" s="2"/>
      <c r="C10" s="2"/>
      <c r="D10" s="2"/>
    </row>
    <row r="11" customFormat="false" ht="12.75" hidden="false" customHeight="false" outlineLevel="0" collapsed="false">
      <c r="A11" s="2"/>
      <c r="B11" s="2"/>
    </row>
    <row r="12" customFormat="false" ht="12.75" hidden="false" customHeight="false" outlineLevel="0" collapsed="false">
      <c r="A12" s="2"/>
      <c r="B12" s="2"/>
    </row>
    <row r="13" customFormat="false" ht="12.75" hidden="false" customHeight="false" outlineLevel="0" collapsed="false">
      <c r="A13" s="2"/>
      <c r="B13" s="2"/>
    </row>
    <row r="14" customFormat="false" ht="12.75" hidden="false" customHeight="false" outlineLevel="0" collapsed="false">
      <c r="A14" s="2"/>
      <c r="B14" s="2"/>
    </row>
    <row r="15" customFormat="false" ht="12.75" hidden="false" customHeight="false" outlineLevel="0" collapsed="false">
      <c r="A15" s="2"/>
      <c r="B15" s="2"/>
    </row>
    <row r="16" customFormat="false" ht="12.75" hidden="false" customHeight="false" outlineLevel="0" collapsed="false">
      <c r="A16" s="2"/>
      <c r="B16" s="2"/>
    </row>
    <row r="17" customFormat="false" ht="12.75" hidden="false" customHeight="false" outlineLevel="0" collapsed="false">
      <c r="A17" s="2"/>
      <c r="B17" s="2"/>
    </row>
    <row r="18" customFormat="false" ht="12.75" hidden="false" customHeight="false" outlineLevel="0" collapsed="false">
      <c r="A18" s="2"/>
      <c r="B18" s="2"/>
    </row>
    <row r="19" customFormat="false" ht="12.75" hidden="false" customHeight="false" outlineLevel="0" collapsed="false">
      <c r="A19" s="2"/>
      <c r="B19" s="2"/>
    </row>
    <row r="20" customFormat="false" ht="12.75" hidden="false" customHeight="false" outlineLevel="0" collapsed="false">
      <c r="A20" s="2"/>
      <c r="B20" s="2"/>
    </row>
    <row r="21" customFormat="false" ht="12.75" hidden="false" customHeight="false" outlineLevel="0" collapsed="false">
      <c r="A21" s="2"/>
      <c r="B21" s="2"/>
    </row>
    <row r="22" customFormat="false" ht="11.25" hidden="false" customHeight="true" outlineLevel="0" collapsed="false">
      <c r="A22" s="2"/>
      <c r="B22" s="2"/>
    </row>
    <row r="23" customFormat="false" ht="10.5" hidden="false" customHeight="true" outlineLevel="0" collapsed="false">
      <c r="B23" s="2"/>
    </row>
    <row r="25" customFormat="false" ht="20.25" hidden="false" customHeight="false" outlineLevel="0" collapsed="false">
      <c r="C25" s="5" t="s">
        <v>2</v>
      </c>
    </row>
    <row r="26" customFormat="false" ht="20.25" hidden="false" customHeight="false" outlineLevel="0" collapsed="false">
      <c r="C26" s="5" t="s">
        <v>3</v>
      </c>
    </row>
    <row r="30" customFormat="false" ht="12.75" hidden="false" customHeight="false" outlineLevel="0" collapsed="false">
      <c r="C30" s="6" t="s">
        <v>4</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1B1D"/>
    <pageSetUpPr fitToPage="false"/>
  </sheetPr>
  <dimension ref="B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2.75" zeroHeight="false" outlineLevelRow="0" outlineLevelCol="0"/>
  <cols>
    <col collapsed="false" customWidth="true" hidden="false" outlineLevel="0" max="1" min="1" style="0" width="7.33"/>
    <col collapsed="false" customWidth="true" hidden="false" outlineLevel="0" max="2" min="2" style="7" width="146.33"/>
    <col collapsed="false" customWidth="true" hidden="false" outlineLevel="0" max="4" min="3" style="0" width="10.82"/>
    <col collapsed="false" customWidth="true" hidden="false" outlineLevel="0" max="5" min="5" style="0" width="1.82"/>
  </cols>
  <sheetData>
    <row r="1" customFormat="false" ht="38.25" hidden="false" customHeight="true" outlineLevel="0" collapsed="false"/>
    <row r="2" customFormat="false" ht="18.75" hidden="false" customHeight="true" outlineLevel="0" collapsed="false">
      <c r="B2" s="8" t="s">
        <v>5</v>
      </c>
    </row>
    <row r="3" customFormat="false" ht="31.5" hidden="false" customHeight="true" outlineLevel="0" collapsed="false">
      <c r="B3" s="9" t="s">
        <v>6</v>
      </c>
    </row>
    <row r="4" customFormat="false" ht="82.5" hidden="false" customHeight="true" outlineLevel="0" collapsed="false">
      <c r="B4" s="9" t="s">
        <v>7</v>
      </c>
    </row>
    <row r="5" customFormat="false" ht="31.5" hidden="false" customHeight="true" outlineLevel="0" collapsed="false">
      <c r="B5" s="9" t="s">
        <v>8</v>
      </c>
    </row>
    <row r="6" customFormat="false" ht="31.5" hidden="false" customHeight="true" outlineLevel="0" collapsed="false">
      <c r="B6" s="9" t="s">
        <v>9</v>
      </c>
    </row>
    <row r="7" customFormat="false" ht="43.5" hidden="false" customHeight="true" outlineLevel="0" collapsed="false">
      <c r="B7" s="10" t="s">
        <v>10</v>
      </c>
    </row>
    <row r="8" customFormat="false" ht="31.5" hidden="false" customHeight="true" outlineLevel="0" collapsed="false">
      <c r="B8" s="11" t="s">
        <v>11</v>
      </c>
    </row>
    <row r="9" customFormat="false" ht="43.5" hidden="false" customHeight="true" outlineLevel="0" collapsed="false"/>
    <row r="10" customFormat="false" ht="25.5" hidden="false" customHeight="false" outlineLevel="0" collapsed="false">
      <c r="B10" s="9" t="s">
        <v>12</v>
      </c>
    </row>
    <row r="11" customFormat="false" ht="38.25" hidden="false" customHeight="false" outlineLevel="0" collapsed="false">
      <c r="B11" s="9" t="s">
        <v>13</v>
      </c>
    </row>
    <row r="13" customFormat="false" ht="25.5" hidden="false" customHeight="false" outlineLevel="0" collapsed="false">
      <c r="B13" s="11" t="s">
        <v>14</v>
      </c>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U2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37" activePane="bottomRight" state="frozen"/>
      <selection pane="topLeft" activeCell="A1" activeCellId="0" sqref="A1"/>
      <selection pane="topRight" activeCell="C1" activeCellId="0" sqref="C1"/>
      <selection pane="bottomLeft" activeCell="A37" activeCellId="0" sqref="A37"/>
      <selection pane="bottomRight" activeCell="N45" activeCellId="0" sqref="N45"/>
    </sheetView>
  </sheetViews>
  <sheetFormatPr defaultColWidth="9.328125" defaultRowHeight="11.25" zeroHeight="false" outlineLevelRow="0" outlineLevelCol="0"/>
  <cols>
    <col collapsed="false" customWidth="true" hidden="false" outlineLevel="0" max="1" min="1" style="12" width="50.82"/>
    <col collapsed="false" customWidth="true" hidden="false" outlineLevel="0" max="2" min="2" style="12" width="7.65"/>
    <col collapsed="false" customWidth="true" hidden="false" outlineLevel="0" max="3" min="3" style="12" width="5.33"/>
    <col collapsed="false" customWidth="true" hidden="false" outlineLevel="0" max="4" min="4" style="12" width="4.82"/>
    <col collapsed="false" customWidth="true" hidden="false" outlineLevel="0" max="5" min="5" style="12" width="5.33"/>
    <col collapsed="false" customWidth="true" hidden="false" outlineLevel="0" max="6" min="6" style="12" width="4.99"/>
    <col collapsed="false" customWidth="true" hidden="false" outlineLevel="0" max="7" min="7" style="12" width="4.82"/>
    <col collapsed="false" customWidth="true" hidden="false" outlineLevel="0" max="8" min="8" style="12" width="5.33"/>
    <col collapsed="false" customWidth="true" hidden="false" outlineLevel="0" max="9" min="9" style="12" width="6.16"/>
    <col collapsed="false" customWidth="true" hidden="false" outlineLevel="0" max="10" min="10" style="12" width="7.5"/>
    <col collapsed="false" customWidth="true" hidden="false" outlineLevel="0" max="12" min="11" style="12" width="5.5"/>
    <col collapsed="false" customWidth="true" hidden="false" outlineLevel="0" max="13" min="13" style="12" width="5.65"/>
    <col collapsed="false" customWidth="true" hidden="false" outlineLevel="0" max="14" min="14" style="12" width="5.16"/>
    <col collapsed="false" customWidth="true" hidden="false" outlineLevel="0" max="15" min="15" style="12" width="6.16"/>
    <col collapsed="false" customWidth="true" hidden="false" outlineLevel="0" max="16" min="16" style="12" width="5.82"/>
    <col collapsed="false" customWidth="true" hidden="false" outlineLevel="0" max="17" min="17" style="12" width="7.82"/>
    <col collapsed="false" customWidth="true" hidden="false" outlineLevel="0" max="18" min="18" style="12" width="7.5"/>
    <col collapsed="false" customWidth="true" hidden="false" outlineLevel="0" max="19" min="19" style="12" width="9.16"/>
    <col collapsed="false" customWidth="true" hidden="false" outlineLevel="0" max="20" min="20" style="12" width="6.16"/>
    <col collapsed="false" customWidth="true" hidden="false" outlineLevel="0" max="21" min="21" style="12" width="8.82"/>
    <col collapsed="false" customWidth="false" hidden="false" outlineLevel="0" max="257" min="22" style="12" width="9.33"/>
  </cols>
  <sheetData>
    <row r="1" customFormat="false" ht="18" hidden="false" customHeight="false" outlineLevel="0" collapsed="false">
      <c r="A1" s="13" t="s">
        <v>15</v>
      </c>
    </row>
    <row r="2" customFormat="false" ht="12.75" hidden="false" customHeight="false" outlineLevel="0" collapsed="false">
      <c r="A2" s="14"/>
    </row>
    <row r="3" customFormat="false" ht="11.25" hidden="false" customHeight="false" outlineLevel="0" collapsed="false">
      <c r="A3" s="15" t="s">
        <v>16</v>
      </c>
    </row>
    <row r="4" customFormat="false" ht="11.25" hidden="false" customHeight="false" outlineLevel="0" collapsed="false">
      <c r="A4" s="15" t="s">
        <v>17</v>
      </c>
    </row>
    <row r="5" s="16" customFormat="true" ht="11.25" hidden="false" customHeight="true" outlineLevel="0" collapsed="false">
      <c r="B5" s="17"/>
      <c r="C5" s="17" t="s">
        <v>18</v>
      </c>
      <c r="D5" s="17"/>
      <c r="E5" s="17"/>
      <c r="F5" s="17" t="s">
        <v>19</v>
      </c>
      <c r="G5" s="17"/>
      <c r="H5" s="17"/>
      <c r="I5" s="17" t="s">
        <v>20</v>
      </c>
      <c r="J5" s="17"/>
      <c r="K5" s="17" t="s">
        <v>21</v>
      </c>
      <c r="L5" s="17"/>
      <c r="M5" s="17"/>
      <c r="N5" s="17"/>
      <c r="O5" s="17" t="s">
        <v>22</v>
      </c>
      <c r="P5" s="17"/>
      <c r="Q5" s="17" t="s">
        <v>23</v>
      </c>
      <c r="R5" s="17"/>
      <c r="S5" s="17"/>
      <c r="T5" s="17"/>
      <c r="U5" s="17"/>
    </row>
    <row r="6" s="16" customFormat="true" ht="22.5" hidden="false" customHeight="true" outlineLevel="0" collapsed="false">
      <c r="A6" s="18"/>
      <c r="B6" s="17" t="s">
        <v>24</v>
      </c>
      <c r="C6" s="17" t="s">
        <v>25</v>
      </c>
      <c r="D6" s="17" t="s">
        <v>26</v>
      </c>
      <c r="E6" s="17" t="s">
        <v>27</v>
      </c>
      <c r="F6" s="17" t="s">
        <v>25</v>
      </c>
      <c r="G6" s="17" t="s">
        <v>26</v>
      </c>
      <c r="H6" s="17" t="s">
        <v>27</v>
      </c>
      <c r="I6" s="17" t="s">
        <v>28</v>
      </c>
      <c r="J6" s="17" t="s">
        <v>29</v>
      </c>
      <c r="K6" s="17" t="s">
        <v>30</v>
      </c>
      <c r="L6" s="17" t="s">
        <v>31</v>
      </c>
      <c r="M6" s="17" t="s">
        <v>32</v>
      </c>
      <c r="N6" s="17" t="s">
        <v>33</v>
      </c>
      <c r="O6" s="17" t="s">
        <v>34</v>
      </c>
      <c r="P6" s="17" t="s">
        <v>35</v>
      </c>
      <c r="Q6" s="17" t="s">
        <v>36</v>
      </c>
      <c r="R6" s="17" t="s">
        <v>37</v>
      </c>
      <c r="S6" s="17" t="s">
        <v>38</v>
      </c>
      <c r="T6" s="17" t="s">
        <v>39</v>
      </c>
      <c r="U6" s="17" t="s">
        <v>40</v>
      </c>
    </row>
    <row r="7" s="22" customFormat="true" ht="11.25" hidden="false" customHeight="false" outlineLevel="0" collapsed="false">
      <c r="A7" s="19" t="s">
        <v>41</v>
      </c>
      <c r="B7" s="20" t="n">
        <v>1561</v>
      </c>
      <c r="C7" s="21" t="n">
        <v>425</v>
      </c>
      <c r="D7" s="21" t="n">
        <v>496</v>
      </c>
      <c r="E7" s="21" t="n">
        <v>103</v>
      </c>
      <c r="F7" s="21" t="n">
        <v>478</v>
      </c>
      <c r="G7" s="21" t="n">
        <v>425</v>
      </c>
      <c r="H7" s="21" t="n">
        <v>335</v>
      </c>
      <c r="I7" s="21" t="n">
        <v>759</v>
      </c>
      <c r="J7" s="21" t="n">
        <v>802</v>
      </c>
      <c r="K7" s="21" t="n">
        <v>189</v>
      </c>
      <c r="L7" s="21" t="n">
        <v>398</v>
      </c>
      <c r="M7" s="21" t="n">
        <v>534</v>
      </c>
      <c r="N7" s="21" t="n">
        <v>440</v>
      </c>
      <c r="O7" s="21" t="n">
        <v>890</v>
      </c>
      <c r="P7" s="21" t="n">
        <v>671</v>
      </c>
      <c r="Q7" s="21" t="n">
        <v>200</v>
      </c>
      <c r="R7" s="21" t="n">
        <v>507</v>
      </c>
      <c r="S7" s="21" t="n">
        <v>334</v>
      </c>
      <c r="T7" s="21" t="n">
        <v>384</v>
      </c>
      <c r="U7" s="21" t="n">
        <v>136</v>
      </c>
    </row>
    <row r="8" s="26" customFormat="true" ht="11.25" hidden="false" customHeight="false" outlineLevel="0" collapsed="false">
      <c r="A8" s="23" t="s">
        <v>42</v>
      </c>
      <c r="B8" s="24" t="n">
        <v>1561</v>
      </c>
      <c r="C8" s="25" t="n">
        <v>416</v>
      </c>
      <c r="D8" s="25" t="n">
        <v>448</v>
      </c>
      <c r="E8" s="25" t="n">
        <v>123</v>
      </c>
      <c r="F8" s="25" t="n">
        <v>476</v>
      </c>
      <c r="G8" s="25" t="n">
        <v>377</v>
      </c>
      <c r="H8" s="25" t="n">
        <v>372</v>
      </c>
      <c r="I8" s="25" t="n">
        <v>760</v>
      </c>
      <c r="J8" s="25" t="n">
        <v>801</v>
      </c>
      <c r="K8" s="25" t="n">
        <v>70</v>
      </c>
      <c r="L8" s="25" t="n">
        <v>359</v>
      </c>
      <c r="M8" s="25" t="n">
        <v>713</v>
      </c>
      <c r="N8" s="25" t="n">
        <v>419</v>
      </c>
      <c r="O8" s="25" t="n">
        <v>1044</v>
      </c>
      <c r="P8" s="25" t="n">
        <v>517</v>
      </c>
      <c r="Q8" s="25" t="n">
        <v>231</v>
      </c>
      <c r="R8" s="25" t="n">
        <v>536</v>
      </c>
      <c r="S8" s="25" t="n">
        <v>280</v>
      </c>
      <c r="T8" s="25" t="n">
        <v>370</v>
      </c>
      <c r="U8" s="25" t="n">
        <v>144</v>
      </c>
    </row>
    <row r="9" s="27" customFormat="true" ht="11.25" hidden="false" customHeight="false" outlineLevel="0" collapsed="false">
      <c r="B9" s="27" t="s">
        <v>43</v>
      </c>
      <c r="C9" s="27" t="s">
        <v>43</v>
      </c>
      <c r="D9" s="27" t="s">
        <v>43</v>
      </c>
      <c r="E9" s="27" t="s">
        <v>43</v>
      </c>
      <c r="F9" s="27" t="s">
        <v>43</v>
      </c>
      <c r="G9" s="27" t="s">
        <v>43</v>
      </c>
      <c r="H9" s="27" t="s">
        <v>43</v>
      </c>
      <c r="I9" s="27" t="s">
        <v>43</v>
      </c>
      <c r="J9" s="27" t="s">
        <v>43</v>
      </c>
      <c r="K9" s="27" t="s">
        <v>43</v>
      </c>
      <c r="L9" s="27" t="s">
        <v>43</v>
      </c>
      <c r="M9" s="27" t="s">
        <v>43</v>
      </c>
      <c r="N9" s="27" t="s">
        <v>43</v>
      </c>
      <c r="O9" s="27" t="s">
        <v>43</v>
      </c>
      <c r="P9" s="27" t="s">
        <v>43</v>
      </c>
      <c r="Q9" s="27" t="s">
        <v>43</v>
      </c>
      <c r="R9" s="27" t="s">
        <v>43</v>
      </c>
      <c r="S9" s="27" t="s">
        <v>43</v>
      </c>
      <c r="T9" s="27" t="s">
        <v>43</v>
      </c>
      <c r="U9" s="27" t="s">
        <v>43</v>
      </c>
    </row>
    <row r="11" customFormat="false" ht="11.25" hidden="false" customHeight="false" outlineLevel="0" collapsed="false">
      <c r="A11" s="28" t="s">
        <v>44</v>
      </c>
      <c r="B11" s="16"/>
    </row>
    <row r="12" customFormat="false" ht="11.25" hidden="false" customHeight="false" outlineLevel="0" collapsed="false">
      <c r="A12" s="29" t="s">
        <v>45</v>
      </c>
      <c r="B12" s="16"/>
    </row>
    <row r="13" customFormat="false" ht="11.25" hidden="false" customHeight="false" outlineLevel="0" collapsed="false">
      <c r="A13" s="30" t="s">
        <v>46</v>
      </c>
      <c r="B13" s="31" t="n">
        <v>36.78</v>
      </c>
      <c r="C13" s="32" t="n">
        <v>43.63</v>
      </c>
      <c r="D13" s="33" t="n">
        <v>31.7</v>
      </c>
      <c r="E13" s="33" t="n">
        <v>16.07</v>
      </c>
      <c r="F13" s="32" t="n">
        <v>47.56</v>
      </c>
      <c r="G13" s="33" t="n">
        <v>28.56</v>
      </c>
      <c r="H13" s="33" t="n">
        <v>26.05</v>
      </c>
      <c r="I13" s="32" t="n">
        <v>33.64</v>
      </c>
      <c r="J13" s="33" t="n">
        <v>39.78</v>
      </c>
      <c r="K13" s="32" t="n">
        <v>18.33</v>
      </c>
      <c r="L13" s="33" t="n">
        <v>22.76</v>
      </c>
      <c r="M13" s="33" t="n">
        <v>44.4</v>
      </c>
      <c r="N13" s="33" t="n">
        <v>48.26</v>
      </c>
      <c r="O13" s="32" t="n">
        <v>31.96</v>
      </c>
      <c r="P13" s="33" t="n">
        <v>43.15</v>
      </c>
      <c r="Q13" s="32" t="n">
        <v>40.99</v>
      </c>
      <c r="R13" s="33" t="n">
        <v>39.63</v>
      </c>
      <c r="S13" s="33" t="n">
        <v>31.41</v>
      </c>
      <c r="T13" s="33" t="n">
        <v>34.49</v>
      </c>
      <c r="U13" s="33" t="n">
        <v>0</v>
      </c>
    </row>
    <row r="14" customFormat="false" ht="11.25" hidden="false" customHeight="false" outlineLevel="0" collapsed="false">
      <c r="A14" s="30" t="s">
        <v>47</v>
      </c>
      <c r="B14" s="31" t="n">
        <v>42.61</v>
      </c>
      <c r="C14" s="32" t="n">
        <v>41.32</v>
      </c>
      <c r="D14" s="33" t="n">
        <v>43.94</v>
      </c>
      <c r="E14" s="33" t="n">
        <v>58.44</v>
      </c>
      <c r="F14" s="32" t="n">
        <v>39.45</v>
      </c>
      <c r="G14" s="33" t="n">
        <v>44</v>
      </c>
      <c r="H14" s="33" t="n">
        <v>48.89</v>
      </c>
      <c r="I14" s="32" t="n">
        <v>43.28</v>
      </c>
      <c r="J14" s="33" t="n">
        <v>41.97</v>
      </c>
      <c r="K14" s="32" t="n">
        <v>49.57</v>
      </c>
      <c r="L14" s="33" t="n">
        <v>49.27</v>
      </c>
      <c r="M14" s="33" t="n">
        <v>37.53</v>
      </c>
      <c r="N14" s="33" t="n">
        <v>39.7</v>
      </c>
      <c r="O14" s="32" t="n">
        <v>44.76</v>
      </c>
      <c r="P14" s="33" t="n">
        <v>39.77</v>
      </c>
      <c r="Q14" s="32" t="n">
        <v>44.1</v>
      </c>
      <c r="R14" s="33" t="n">
        <v>41.11</v>
      </c>
      <c r="S14" s="33" t="n">
        <v>44.84</v>
      </c>
      <c r="T14" s="33" t="n">
        <v>42.31</v>
      </c>
      <c r="U14" s="33" t="n">
        <v>0</v>
      </c>
    </row>
    <row r="15" customFormat="false" ht="11.25" hidden="false" customHeight="false" outlineLevel="0" collapsed="false">
      <c r="A15" s="34" t="s">
        <v>48</v>
      </c>
      <c r="B15" s="35" t="n">
        <f aca="false">SUM(B13:B14)</f>
        <v>79.39</v>
      </c>
      <c r="C15" s="35" t="n">
        <f aca="false">SUM(C13:C14)</f>
        <v>84.95</v>
      </c>
      <c r="D15" s="35" t="n">
        <f aca="false">SUM(D13:D14)</f>
        <v>75.64</v>
      </c>
      <c r="E15" s="35" t="n">
        <f aca="false">SUM(E13:E14)</f>
        <v>74.51</v>
      </c>
      <c r="F15" s="35" t="n">
        <f aca="false">SUM(F13:F14)</f>
        <v>87.01</v>
      </c>
      <c r="G15" s="35" t="n">
        <f aca="false">SUM(G13:G14)</f>
        <v>72.56</v>
      </c>
      <c r="H15" s="35" t="n">
        <f aca="false">SUM(H13:H14)</f>
        <v>74.94</v>
      </c>
      <c r="I15" s="35" t="n">
        <f aca="false">SUM(I13:I14)</f>
        <v>76.92</v>
      </c>
      <c r="J15" s="35" t="n">
        <f aca="false">SUM(J13:J14)</f>
        <v>81.75</v>
      </c>
      <c r="K15" s="35" t="n">
        <f aca="false">SUM(K13:K14)</f>
        <v>67.9</v>
      </c>
      <c r="L15" s="35" t="n">
        <f aca="false">SUM(L13:L14)</f>
        <v>72.03</v>
      </c>
      <c r="M15" s="35" t="n">
        <f aca="false">SUM(M13:M14)</f>
        <v>81.93</v>
      </c>
      <c r="N15" s="35" t="n">
        <f aca="false">SUM(N13:N14)</f>
        <v>87.96</v>
      </c>
      <c r="O15" s="35" t="n">
        <f aca="false">SUM(O13:O14)</f>
        <v>76.72</v>
      </c>
      <c r="P15" s="35" t="n">
        <f aca="false">SUM(P13:P14)</f>
        <v>82.92</v>
      </c>
      <c r="Q15" s="35" t="n">
        <f aca="false">SUM(Q13:Q14)</f>
        <v>85.09</v>
      </c>
      <c r="R15" s="35" t="n">
        <f aca="false">SUM(R13:R14)</f>
        <v>80.74</v>
      </c>
      <c r="S15" s="35" t="n">
        <f aca="false">SUM(S13:S14)</f>
        <v>76.25</v>
      </c>
      <c r="T15" s="35" t="n">
        <f aca="false">SUM(T13:T14)</f>
        <v>76.8</v>
      </c>
      <c r="U15" s="35" t="n">
        <f aca="false">SUM(U13:U14)</f>
        <v>0</v>
      </c>
    </row>
    <row r="16" customFormat="false" ht="11.25" hidden="false" customHeight="false" outlineLevel="0" collapsed="false">
      <c r="A16" s="30" t="s">
        <v>49</v>
      </c>
      <c r="B16" s="31" t="n">
        <v>14.86</v>
      </c>
      <c r="C16" s="32" t="n">
        <v>12.01</v>
      </c>
      <c r="D16" s="33" t="n">
        <v>19.74</v>
      </c>
      <c r="E16" s="33" t="n">
        <v>17.29</v>
      </c>
      <c r="F16" s="32" t="n">
        <v>9.95</v>
      </c>
      <c r="G16" s="33" t="n">
        <v>20.8</v>
      </c>
      <c r="H16" s="33" t="n">
        <v>18.69</v>
      </c>
      <c r="I16" s="32" t="n">
        <v>16.32</v>
      </c>
      <c r="J16" s="33" t="n">
        <v>13.47</v>
      </c>
      <c r="K16" s="32" t="n">
        <v>26.06</v>
      </c>
      <c r="L16" s="33" t="n">
        <v>20</v>
      </c>
      <c r="M16" s="33" t="n">
        <v>12.78</v>
      </c>
      <c r="N16" s="33" t="n">
        <v>7.86</v>
      </c>
      <c r="O16" s="32" t="n">
        <v>17.52</v>
      </c>
      <c r="P16" s="33" t="n">
        <v>11.35</v>
      </c>
      <c r="Q16" s="32" t="n">
        <v>4.99</v>
      </c>
      <c r="R16" s="33" t="n">
        <v>14.8</v>
      </c>
      <c r="S16" s="33" t="n">
        <v>17.56</v>
      </c>
      <c r="T16" s="33" t="n">
        <v>18.2</v>
      </c>
      <c r="U16" s="33" t="n">
        <v>0</v>
      </c>
    </row>
    <row r="17" customFormat="false" ht="11.25" hidden="false" customHeight="false" outlineLevel="0" collapsed="false">
      <c r="A17" s="30" t="s">
        <v>50</v>
      </c>
      <c r="B17" s="31" t="n">
        <v>2.47</v>
      </c>
      <c r="C17" s="32" t="n">
        <v>2.1</v>
      </c>
      <c r="D17" s="33" t="n">
        <v>2.6</v>
      </c>
      <c r="E17" s="33" t="n">
        <v>4.5</v>
      </c>
      <c r="F17" s="32" t="n">
        <v>2.36</v>
      </c>
      <c r="G17" s="33" t="n">
        <v>3.14</v>
      </c>
      <c r="H17" s="33" t="n">
        <v>4.02</v>
      </c>
      <c r="I17" s="32" t="n">
        <v>4.12</v>
      </c>
      <c r="J17" s="33" t="n">
        <v>0.9</v>
      </c>
      <c r="K17" s="32" t="n">
        <v>0.3</v>
      </c>
      <c r="L17" s="33" t="n">
        <v>2.48</v>
      </c>
      <c r="M17" s="33" t="n">
        <v>3.02</v>
      </c>
      <c r="N17" s="33" t="n">
        <v>2.77</v>
      </c>
      <c r="O17" s="32" t="n">
        <v>2.52</v>
      </c>
      <c r="P17" s="33" t="n">
        <v>2.42</v>
      </c>
      <c r="Q17" s="32" t="n">
        <v>2.31</v>
      </c>
      <c r="R17" s="33" t="n">
        <v>1.77</v>
      </c>
      <c r="S17" s="33" t="n">
        <v>4.29</v>
      </c>
      <c r="T17" s="33" t="n">
        <v>2.26</v>
      </c>
      <c r="U17" s="33" t="n">
        <v>0</v>
      </c>
    </row>
    <row r="18" customFormat="false" ht="11.25" hidden="false" customHeight="false" outlineLevel="0" collapsed="false">
      <c r="A18" s="30" t="s">
        <v>51</v>
      </c>
      <c r="B18" s="31" t="n">
        <v>0.4</v>
      </c>
      <c r="C18" s="32" t="n">
        <v>0</v>
      </c>
      <c r="D18" s="33" t="n">
        <v>0.32</v>
      </c>
      <c r="E18" s="33" t="n">
        <v>2.06</v>
      </c>
      <c r="F18" s="32" t="n">
        <v>0</v>
      </c>
      <c r="G18" s="33" t="n">
        <v>0.92</v>
      </c>
      <c r="H18" s="33" t="n">
        <v>0.49</v>
      </c>
      <c r="I18" s="32" t="n">
        <v>0.52</v>
      </c>
      <c r="J18" s="33" t="n">
        <v>0.28</v>
      </c>
      <c r="K18" s="32" t="n">
        <v>0</v>
      </c>
      <c r="L18" s="33" t="n">
        <v>0.82</v>
      </c>
      <c r="M18" s="33" t="n">
        <v>0.56</v>
      </c>
      <c r="N18" s="33" t="n">
        <v>0</v>
      </c>
      <c r="O18" s="32" t="n">
        <v>0.18</v>
      </c>
      <c r="P18" s="33" t="n">
        <v>0.69</v>
      </c>
      <c r="Q18" s="32" t="n">
        <v>1.41</v>
      </c>
      <c r="R18" s="33" t="n">
        <v>0.23</v>
      </c>
      <c r="S18" s="33" t="n">
        <v>0.3</v>
      </c>
      <c r="T18" s="33" t="n">
        <v>0.16</v>
      </c>
      <c r="U18" s="33" t="n">
        <v>0</v>
      </c>
    </row>
    <row r="19" customFormat="false" ht="11.25" hidden="false" customHeight="false" outlineLevel="0" collapsed="false">
      <c r="A19" s="34" t="s">
        <v>52</v>
      </c>
      <c r="B19" s="35" t="n">
        <f aca="false">SUM(B17:B18)</f>
        <v>2.87</v>
      </c>
      <c r="C19" s="35" t="n">
        <f aca="false">SUM(C17:C18)</f>
        <v>2.1</v>
      </c>
      <c r="D19" s="35" t="n">
        <f aca="false">SUM(D17:D18)</f>
        <v>2.92</v>
      </c>
      <c r="E19" s="35" t="n">
        <f aca="false">SUM(E17:E18)</f>
        <v>6.56</v>
      </c>
      <c r="F19" s="35" t="n">
        <f aca="false">SUM(F17:F18)</f>
        <v>2.36</v>
      </c>
      <c r="G19" s="35" t="n">
        <f aca="false">SUM(G17:G18)</f>
        <v>4.06</v>
      </c>
      <c r="H19" s="35" t="n">
        <f aca="false">SUM(H17:H18)</f>
        <v>4.51</v>
      </c>
      <c r="I19" s="35" t="n">
        <f aca="false">SUM(I17:I18)</f>
        <v>4.64</v>
      </c>
      <c r="J19" s="35" t="n">
        <f aca="false">SUM(J17:J18)</f>
        <v>1.18</v>
      </c>
      <c r="K19" s="35" t="n">
        <f aca="false">SUM(K17:K18)</f>
        <v>0.3</v>
      </c>
      <c r="L19" s="35" t="n">
        <f aca="false">SUM(L17:L18)</f>
        <v>3.3</v>
      </c>
      <c r="M19" s="35" t="n">
        <f aca="false">SUM(M17:M18)</f>
        <v>3.58</v>
      </c>
      <c r="N19" s="35" t="n">
        <f aca="false">SUM(N17:N18)</f>
        <v>2.77</v>
      </c>
      <c r="O19" s="35" t="n">
        <f aca="false">SUM(O17:O18)</f>
        <v>2.7</v>
      </c>
      <c r="P19" s="35" t="n">
        <f aca="false">SUM(P17:P18)</f>
        <v>3.11</v>
      </c>
      <c r="Q19" s="35" t="n">
        <f aca="false">SUM(Q17:Q18)</f>
        <v>3.72</v>
      </c>
      <c r="R19" s="35" t="n">
        <f aca="false">SUM(R17:R18)</f>
        <v>2</v>
      </c>
      <c r="S19" s="35" t="n">
        <f aca="false">SUM(S17:S18)</f>
        <v>4.59</v>
      </c>
      <c r="T19" s="35" t="n">
        <f aca="false">SUM(T17:T18)</f>
        <v>2.42</v>
      </c>
      <c r="U19" s="35" t="n">
        <f aca="false">SUM(U17:U18)</f>
        <v>0</v>
      </c>
    </row>
    <row r="20" customFormat="false" ht="11.25" hidden="false" customHeight="false" outlineLevel="0" collapsed="false">
      <c r="A20" s="30" t="s">
        <v>53</v>
      </c>
      <c r="B20" s="31" t="n">
        <v>2.87</v>
      </c>
      <c r="C20" s="32" t="n">
        <v>0.94</v>
      </c>
      <c r="D20" s="33" t="n">
        <v>1.69</v>
      </c>
      <c r="E20" s="33" t="n">
        <v>1.65</v>
      </c>
      <c r="F20" s="32" t="n">
        <v>0.68</v>
      </c>
      <c r="G20" s="33" t="n">
        <v>2.58</v>
      </c>
      <c r="H20" s="33" t="n">
        <v>1.85</v>
      </c>
      <c r="I20" s="32" t="n">
        <v>2.11</v>
      </c>
      <c r="J20" s="33" t="n">
        <v>3.6</v>
      </c>
      <c r="K20" s="32" t="n">
        <v>5.74</v>
      </c>
      <c r="L20" s="33" t="n">
        <v>4.66</v>
      </c>
      <c r="M20" s="33" t="n">
        <v>1.7</v>
      </c>
      <c r="N20" s="33" t="n">
        <v>1.42</v>
      </c>
      <c r="O20" s="32" t="n">
        <v>3.06</v>
      </c>
      <c r="P20" s="33" t="n">
        <v>2.62</v>
      </c>
      <c r="Q20" s="32" t="n">
        <v>6.2</v>
      </c>
      <c r="R20" s="33" t="n">
        <v>2.46</v>
      </c>
      <c r="S20" s="33" t="n">
        <v>1.59</v>
      </c>
      <c r="T20" s="33" t="n">
        <v>2.57</v>
      </c>
      <c r="U20" s="33" t="n">
        <v>0</v>
      </c>
    </row>
    <row r="21" customFormat="false" ht="11.25" hidden="false" customHeight="false" outlineLevel="0" collapsed="false">
      <c r="A21" s="30"/>
      <c r="B21" s="31"/>
      <c r="C21" s="36"/>
      <c r="D21" s="33"/>
      <c r="E21" s="33"/>
      <c r="F21" s="36"/>
      <c r="G21" s="33"/>
      <c r="H21" s="33"/>
      <c r="I21" s="36"/>
      <c r="J21" s="33"/>
      <c r="K21" s="36"/>
      <c r="L21" s="33"/>
      <c r="M21" s="33"/>
      <c r="N21" s="33"/>
      <c r="O21" s="36"/>
      <c r="P21" s="33"/>
      <c r="Q21" s="36"/>
      <c r="R21" s="33"/>
      <c r="S21" s="33"/>
      <c r="T21" s="33"/>
      <c r="U21" s="33"/>
    </row>
    <row r="22" customFormat="false" ht="33.75" hidden="false" customHeight="false" outlineLevel="0" collapsed="false">
      <c r="A22" s="37" t="s">
        <v>54</v>
      </c>
    </row>
    <row r="23" customFormat="false" ht="22.5" hidden="false" customHeight="false" outlineLevel="0" collapsed="false">
      <c r="A23" s="28" t="s">
        <v>55</v>
      </c>
      <c r="B23" s="16"/>
    </row>
    <row r="24" customFormat="false" ht="11.25" hidden="false" customHeight="false" outlineLevel="0" collapsed="false">
      <c r="A24" s="30" t="s">
        <v>56</v>
      </c>
      <c r="B24" s="31" t="n">
        <v>37.15</v>
      </c>
      <c r="C24" s="32" t="n">
        <v>44.54</v>
      </c>
      <c r="D24" s="33" t="n">
        <v>32.42</v>
      </c>
      <c r="E24" s="33" t="n">
        <v>23.47</v>
      </c>
      <c r="F24" s="32" t="n">
        <v>46.87</v>
      </c>
      <c r="G24" s="33" t="n">
        <v>30.97</v>
      </c>
      <c r="H24" s="33" t="n">
        <v>29.21</v>
      </c>
      <c r="I24" s="32" t="n">
        <v>38.27</v>
      </c>
      <c r="J24" s="33" t="n">
        <v>36.1</v>
      </c>
      <c r="K24" s="32" t="n">
        <v>25.06</v>
      </c>
      <c r="L24" s="33" t="n">
        <v>25.69</v>
      </c>
      <c r="M24" s="33" t="n">
        <v>40.62</v>
      </c>
      <c r="N24" s="33" t="n">
        <v>48.52</v>
      </c>
      <c r="O24" s="32" t="n">
        <v>34.44</v>
      </c>
      <c r="P24" s="33" t="n">
        <v>40.75</v>
      </c>
      <c r="Q24" s="32" t="n">
        <v>40.34</v>
      </c>
      <c r="R24" s="33" t="n">
        <v>42.98</v>
      </c>
      <c r="S24" s="33" t="n">
        <v>32.65</v>
      </c>
      <c r="T24" s="33" t="n">
        <v>37.12</v>
      </c>
      <c r="U24" s="33" t="n">
        <v>21.83</v>
      </c>
    </row>
    <row r="25" customFormat="false" ht="11.25" hidden="false" customHeight="false" outlineLevel="0" collapsed="false">
      <c r="A25" s="30" t="s">
        <v>57</v>
      </c>
      <c r="B25" s="31" t="n">
        <v>38.85</v>
      </c>
      <c r="C25" s="32" t="n">
        <v>41.52</v>
      </c>
      <c r="D25" s="33" t="n">
        <v>39.12</v>
      </c>
      <c r="E25" s="33" t="n">
        <v>53.44</v>
      </c>
      <c r="F25" s="32" t="n">
        <v>38.3</v>
      </c>
      <c r="G25" s="33" t="n">
        <v>37.53</v>
      </c>
      <c r="H25" s="33" t="n">
        <v>44.74</v>
      </c>
      <c r="I25" s="32" t="n">
        <v>37.84</v>
      </c>
      <c r="J25" s="33" t="n">
        <v>39.81</v>
      </c>
      <c r="K25" s="32" t="n">
        <v>33.55</v>
      </c>
      <c r="L25" s="33" t="n">
        <v>43.33</v>
      </c>
      <c r="M25" s="33" t="n">
        <v>38.21</v>
      </c>
      <c r="N25" s="33" t="n">
        <v>37.86</v>
      </c>
      <c r="O25" s="32" t="n">
        <v>41</v>
      </c>
      <c r="P25" s="33" t="n">
        <v>36</v>
      </c>
      <c r="Q25" s="32" t="n">
        <v>38.41</v>
      </c>
      <c r="R25" s="33" t="n">
        <v>35.75</v>
      </c>
      <c r="S25" s="33" t="n">
        <v>41.98</v>
      </c>
      <c r="T25" s="33" t="n">
        <v>39.94</v>
      </c>
      <c r="U25" s="33" t="n">
        <v>40.3</v>
      </c>
    </row>
    <row r="26" customFormat="false" ht="11.25" hidden="false" customHeight="false" outlineLevel="0" collapsed="false">
      <c r="A26" s="34" t="s">
        <v>58</v>
      </c>
      <c r="B26" s="35" t="n">
        <f aca="false">SUM(B24:B25)</f>
        <v>76</v>
      </c>
      <c r="C26" s="35" t="n">
        <f aca="false">SUM(C24:C25)</f>
        <v>86.06</v>
      </c>
      <c r="D26" s="35" t="n">
        <f aca="false">SUM(D24:D25)</f>
        <v>71.54</v>
      </c>
      <c r="E26" s="35" t="n">
        <f aca="false">SUM(E24:E25)</f>
        <v>76.91</v>
      </c>
      <c r="F26" s="35" t="n">
        <f aca="false">SUM(F24:F25)</f>
        <v>85.17</v>
      </c>
      <c r="G26" s="35" t="n">
        <f aca="false">SUM(G24:G25)</f>
        <v>68.5</v>
      </c>
      <c r="H26" s="35" t="n">
        <f aca="false">SUM(H24:H25)</f>
        <v>73.95</v>
      </c>
      <c r="I26" s="35" t="n">
        <f aca="false">SUM(I24:I25)</f>
        <v>76.11</v>
      </c>
      <c r="J26" s="35" t="n">
        <f aca="false">SUM(J24:J25)</f>
        <v>75.91</v>
      </c>
      <c r="K26" s="35" t="n">
        <f aca="false">SUM(K24:K25)</f>
        <v>58.61</v>
      </c>
      <c r="L26" s="35" t="n">
        <f aca="false">SUM(L24:L25)</f>
        <v>69.02</v>
      </c>
      <c r="M26" s="35" t="n">
        <f aca="false">SUM(M24:M25)</f>
        <v>78.83</v>
      </c>
      <c r="N26" s="35" t="n">
        <f aca="false">SUM(N24:N25)</f>
        <v>86.38</v>
      </c>
      <c r="O26" s="35" t="n">
        <f aca="false">SUM(O24:O25)</f>
        <v>75.44</v>
      </c>
      <c r="P26" s="35" t="n">
        <f aca="false">SUM(P24:P25)</f>
        <v>76.75</v>
      </c>
      <c r="Q26" s="35" t="n">
        <f aca="false">SUM(Q24:Q25)</f>
        <v>78.75</v>
      </c>
      <c r="R26" s="35" t="n">
        <f aca="false">SUM(R24:R25)</f>
        <v>78.73</v>
      </c>
      <c r="S26" s="35" t="n">
        <f aca="false">SUM(S24:S25)</f>
        <v>74.63</v>
      </c>
      <c r="T26" s="35" t="n">
        <f aca="false">SUM(T24:T25)</f>
        <v>77.06</v>
      </c>
      <c r="U26" s="35" t="n">
        <f aca="false">SUM(U24:U25)</f>
        <v>62.13</v>
      </c>
    </row>
    <row r="27" customFormat="false" ht="11.25" hidden="false" customHeight="false" outlineLevel="0" collapsed="false">
      <c r="A27" s="30" t="s">
        <v>59</v>
      </c>
      <c r="B27" s="31" t="n">
        <v>16.91</v>
      </c>
      <c r="C27" s="32" t="n">
        <v>11.03</v>
      </c>
      <c r="D27" s="33" t="n">
        <v>19.62</v>
      </c>
      <c r="E27" s="33" t="n">
        <v>17.7</v>
      </c>
      <c r="F27" s="32" t="n">
        <v>11.98</v>
      </c>
      <c r="G27" s="33" t="n">
        <v>19.71</v>
      </c>
      <c r="H27" s="33" t="n">
        <v>20.59</v>
      </c>
      <c r="I27" s="32" t="n">
        <v>16.86</v>
      </c>
      <c r="J27" s="33" t="n">
        <v>16.96</v>
      </c>
      <c r="K27" s="32" t="n">
        <v>22.82</v>
      </c>
      <c r="L27" s="33" t="n">
        <v>21.8</v>
      </c>
      <c r="M27" s="33" t="n">
        <v>16.3</v>
      </c>
      <c r="N27" s="33" t="n">
        <v>10.69</v>
      </c>
      <c r="O27" s="32" t="n">
        <v>17.63</v>
      </c>
      <c r="P27" s="33" t="n">
        <v>15.97</v>
      </c>
      <c r="Q27" s="32" t="n">
        <v>14.41</v>
      </c>
      <c r="R27" s="33" t="n">
        <v>17.04</v>
      </c>
      <c r="S27" s="33" t="n">
        <v>17.03</v>
      </c>
      <c r="T27" s="33" t="n">
        <v>13.86</v>
      </c>
      <c r="U27" s="33" t="n">
        <v>28.44</v>
      </c>
    </row>
    <row r="28" customFormat="false" ht="11.25" hidden="false" customHeight="false" outlineLevel="0" collapsed="false">
      <c r="A28" s="30" t="s">
        <v>60</v>
      </c>
      <c r="B28" s="31" t="n">
        <v>3.53</v>
      </c>
      <c r="C28" s="32" t="n">
        <v>1.62</v>
      </c>
      <c r="D28" s="33" t="n">
        <v>6.7</v>
      </c>
      <c r="E28" s="33" t="n">
        <v>4.18</v>
      </c>
      <c r="F28" s="32" t="n">
        <v>1.18</v>
      </c>
      <c r="G28" s="33" t="n">
        <v>6.89</v>
      </c>
      <c r="H28" s="33" t="n">
        <v>3.77</v>
      </c>
      <c r="I28" s="32" t="n">
        <v>4.75</v>
      </c>
      <c r="J28" s="33" t="n">
        <v>2.38</v>
      </c>
      <c r="K28" s="32" t="n">
        <v>10.77</v>
      </c>
      <c r="L28" s="33" t="n">
        <v>2.93</v>
      </c>
      <c r="M28" s="33" t="n">
        <v>2.86</v>
      </c>
      <c r="N28" s="33" t="n">
        <v>1.77</v>
      </c>
      <c r="O28" s="32" t="n">
        <v>3.11</v>
      </c>
      <c r="P28" s="33" t="n">
        <v>4.09</v>
      </c>
      <c r="Q28" s="32" t="n">
        <v>3.16</v>
      </c>
      <c r="R28" s="33" t="n">
        <v>0.85</v>
      </c>
      <c r="S28" s="33" t="n">
        <v>4.32</v>
      </c>
      <c r="T28" s="33" t="n">
        <v>6.41</v>
      </c>
      <c r="U28" s="33" t="n">
        <v>4</v>
      </c>
    </row>
    <row r="29" customFormat="false" ht="11.25" hidden="false" customHeight="false" outlineLevel="0" collapsed="false">
      <c r="A29" s="34" t="s">
        <v>61</v>
      </c>
      <c r="B29" s="35" t="n">
        <f aca="false">SUM(B27:B28)</f>
        <v>20.44</v>
      </c>
      <c r="C29" s="35" t="n">
        <f aca="false">SUM(C27:C28)</f>
        <v>12.65</v>
      </c>
      <c r="D29" s="35" t="n">
        <f aca="false">SUM(D27:D28)</f>
        <v>26.32</v>
      </c>
      <c r="E29" s="35" t="n">
        <f aca="false">SUM(E27:E28)</f>
        <v>21.88</v>
      </c>
      <c r="F29" s="35" t="n">
        <f aca="false">SUM(F27:F28)</f>
        <v>13.16</v>
      </c>
      <c r="G29" s="35" t="n">
        <f aca="false">SUM(G27:G28)</f>
        <v>26.6</v>
      </c>
      <c r="H29" s="35" t="n">
        <f aca="false">SUM(H27:H28)</f>
        <v>24.36</v>
      </c>
      <c r="I29" s="35" t="n">
        <f aca="false">SUM(I27:I28)</f>
        <v>21.61</v>
      </c>
      <c r="J29" s="35" t="n">
        <f aca="false">SUM(J27:J28)</f>
        <v>19.34</v>
      </c>
      <c r="K29" s="35" t="n">
        <f aca="false">SUM(K27:K28)</f>
        <v>33.59</v>
      </c>
      <c r="L29" s="35" t="n">
        <f aca="false">SUM(L27:L28)</f>
        <v>24.73</v>
      </c>
      <c r="M29" s="35" t="n">
        <f aca="false">SUM(M27:M28)</f>
        <v>19.16</v>
      </c>
      <c r="N29" s="35" t="n">
        <f aca="false">SUM(N27:N28)</f>
        <v>12.46</v>
      </c>
      <c r="O29" s="35" t="n">
        <f aca="false">SUM(O27:O28)</f>
        <v>20.74</v>
      </c>
      <c r="P29" s="35" t="n">
        <f aca="false">SUM(P27:P28)</f>
        <v>20.06</v>
      </c>
      <c r="Q29" s="35" t="n">
        <f aca="false">SUM(Q27:Q28)</f>
        <v>17.57</v>
      </c>
      <c r="R29" s="35" t="n">
        <f aca="false">SUM(R27:R28)</f>
        <v>17.89</v>
      </c>
      <c r="S29" s="35" t="n">
        <f aca="false">SUM(S27:S28)</f>
        <v>21.35</v>
      </c>
      <c r="T29" s="35" t="n">
        <f aca="false">SUM(T27:T28)</f>
        <v>20.27</v>
      </c>
      <c r="U29" s="35" t="n">
        <f aca="false">SUM(U27:U28)</f>
        <v>32.44</v>
      </c>
    </row>
    <row r="30" customFormat="false" ht="11.25" hidden="false" customHeight="false" outlineLevel="0" collapsed="false">
      <c r="A30" s="30" t="s">
        <v>53</v>
      </c>
      <c r="B30" s="31" t="n">
        <v>3.55</v>
      </c>
      <c r="C30" s="32" t="n">
        <v>1.28</v>
      </c>
      <c r="D30" s="33" t="n">
        <v>2.14</v>
      </c>
      <c r="E30" s="33" t="n">
        <v>1.21</v>
      </c>
      <c r="F30" s="32" t="n">
        <v>1.67</v>
      </c>
      <c r="G30" s="33" t="n">
        <v>4.9</v>
      </c>
      <c r="H30" s="33" t="n">
        <v>1.69</v>
      </c>
      <c r="I30" s="32" t="n">
        <v>2.29</v>
      </c>
      <c r="J30" s="33" t="n">
        <v>4.74</v>
      </c>
      <c r="K30" s="32" t="n">
        <v>7.8</v>
      </c>
      <c r="L30" s="33" t="n">
        <v>6.24</v>
      </c>
      <c r="M30" s="33" t="n">
        <v>2.01</v>
      </c>
      <c r="N30" s="33" t="n">
        <v>1.16</v>
      </c>
      <c r="O30" s="32" t="n">
        <v>3.82</v>
      </c>
      <c r="P30" s="33" t="n">
        <v>3.2</v>
      </c>
      <c r="Q30" s="32" t="n">
        <v>3.67</v>
      </c>
      <c r="R30" s="33" t="n">
        <v>3.37</v>
      </c>
      <c r="S30" s="33" t="n">
        <v>4.01</v>
      </c>
      <c r="T30" s="33" t="n">
        <v>2.67</v>
      </c>
      <c r="U30" s="33" t="n">
        <v>5.43</v>
      </c>
    </row>
    <row r="31" customFormat="false" ht="11.25" hidden="false" customHeight="false" outlineLevel="0" collapsed="false">
      <c r="A31" s="30"/>
      <c r="B31" s="31"/>
      <c r="C31" s="36"/>
      <c r="D31" s="33"/>
      <c r="E31" s="33"/>
      <c r="F31" s="36"/>
      <c r="G31" s="33"/>
      <c r="H31" s="33"/>
      <c r="I31" s="36"/>
      <c r="J31" s="33"/>
      <c r="K31" s="36"/>
      <c r="L31" s="33"/>
      <c r="M31" s="33"/>
      <c r="N31" s="33"/>
      <c r="O31" s="36"/>
      <c r="P31" s="33"/>
      <c r="Q31" s="36"/>
      <c r="R31" s="33"/>
      <c r="S31" s="33"/>
      <c r="T31" s="33"/>
      <c r="U31" s="33"/>
    </row>
    <row r="32" customFormat="false" ht="111" hidden="false" customHeight="true" outlineLevel="0" collapsed="false">
      <c r="A32" s="28" t="s">
        <v>62</v>
      </c>
      <c r="B32" s="31"/>
      <c r="C32" s="36"/>
      <c r="D32" s="33"/>
      <c r="E32" s="33"/>
      <c r="F32" s="36"/>
      <c r="G32" s="33"/>
      <c r="H32" s="33"/>
      <c r="I32" s="36"/>
      <c r="J32" s="33"/>
      <c r="K32" s="36"/>
      <c r="L32" s="33"/>
      <c r="M32" s="33"/>
      <c r="N32" s="33"/>
      <c r="O32" s="36"/>
      <c r="P32" s="33"/>
      <c r="Q32" s="36"/>
      <c r="R32" s="33"/>
      <c r="S32" s="33"/>
      <c r="T32" s="33"/>
      <c r="U32" s="33"/>
    </row>
    <row r="33" customFormat="false" ht="45" hidden="false" customHeight="false" outlineLevel="0" collapsed="false">
      <c r="A33" s="28" t="s">
        <v>63</v>
      </c>
      <c r="B33" s="16"/>
    </row>
    <row r="34" customFormat="false" ht="11.25" hidden="false" customHeight="false" outlineLevel="0" collapsed="false">
      <c r="A34" s="30" t="s">
        <v>64</v>
      </c>
      <c r="B34" s="31" t="n">
        <v>1.98</v>
      </c>
      <c r="C34" s="32" t="n">
        <v>1.11</v>
      </c>
      <c r="D34" s="33" t="n">
        <v>2.66</v>
      </c>
      <c r="E34" s="33" t="n">
        <v>4.97</v>
      </c>
      <c r="F34" s="32" t="n">
        <v>1</v>
      </c>
      <c r="G34" s="33" t="n">
        <v>3.16</v>
      </c>
      <c r="H34" s="33" t="n">
        <v>1.7</v>
      </c>
      <c r="I34" s="32" t="n">
        <v>3.03</v>
      </c>
      <c r="J34" s="33" t="n">
        <v>0.97</v>
      </c>
      <c r="K34" s="32" t="n">
        <v>4.87</v>
      </c>
      <c r="L34" s="33" t="n">
        <v>2.87</v>
      </c>
      <c r="M34" s="33" t="n">
        <v>1.31</v>
      </c>
      <c r="N34" s="33" t="n">
        <v>0.73</v>
      </c>
      <c r="O34" s="32" t="n">
        <v>1.29</v>
      </c>
      <c r="P34" s="33" t="n">
        <v>2.89</v>
      </c>
      <c r="Q34" s="32" t="n">
        <v>2.95</v>
      </c>
      <c r="R34" s="33" t="n">
        <v>1.01</v>
      </c>
      <c r="S34" s="33" t="n">
        <v>2.79</v>
      </c>
      <c r="T34" s="33" t="n">
        <v>1.86</v>
      </c>
      <c r="U34" s="33" t="n">
        <v>2.49</v>
      </c>
    </row>
    <row r="35" customFormat="false" ht="11.25" hidden="false" customHeight="false" outlineLevel="0" collapsed="false">
      <c r="A35" s="30" t="s">
        <v>65</v>
      </c>
      <c r="B35" s="31" t="n">
        <v>0.58</v>
      </c>
      <c r="C35" s="32" t="n">
        <v>0.51</v>
      </c>
      <c r="D35" s="33" t="n">
        <v>1.13</v>
      </c>
      <c r="E35" s="33" t="n">
        <v>0</v>
      </c>
      <c r="F35" s="32" t="n">
        <v>0.36</v>
      </c>
      <c r="G35" s="33" t="n">
        <v>0.89</v>
      </c>
      <c r="H35" s="33" t="n">
        <v>0.76</v>
      </c>
      <c r="I35" s="32" t="n">
        <v>0.61</v>
      </c>
      <c r="J35" s="33" t="n">
        <v>0.54</v>
      </c>
      <c r="K35" s="32" t="n">
        <v>0.96</v>
      </c>
      <c r="L35" s="33" t="n">
        <v>0.06</v>
      </c>
      <c r="M35" s="33" t="n">
        <v>0.78</v>
      </c>
      <c r="N35" s="33" t="n">
        <v>0.64</v>
      </c>
      <c r="O35" s="32" t="n">
        <v>0.53</v>
      </c>
      <c r="P35" s="33" t="n">
        <v>0.64</v>
      </c>
      <c r="Q35" s="32" t="n">
        <v>0.2</v>
      </c>
      <c r="R35" s="33" t="n">
        <v>0.34</v>
      </c>
      <c r="S35" s="33" t="n">
        <v>0</v>
      </c>
      <c r="T35" s="33" t="n">
        <v>0.59</v>
      </c>
      <c r="U35" s="33" t="n">
        <v>3.4</v>
      </c>
    </row>
    <row r="36" customFormat="false" ht="11.25" hidden="false" customHeight="false" outlineLevel="0" collapsed="false">
      <c r="A36" s="30" t="s">
        <v>66</v>
      </c>
      <c r="B36" s="31" t="n">
        <v>3.06</v>
      </c>
      <c r="C36" s="32" t="n">
        <v>0.93</v>
      </c>
      <c r="D36" s="33" t="n">
        <v>3.87</v>
      </c>
      <c r="E36" s="33" t="n">
        <v>5.14</v>
      </c>
      <c r="F36" s="32" t="n">
        <v>1.54</v>
      </c>
      <c r="G36" s="33" t="n">
        <v>3.85</v>
      </c>
      <c r="H36" s="33" t="n">
        <v>4.03</v>
      </c>
      <c r="I36" s="32" t="n">
        <v>3.22</v>
      </c>
      <c r="J36" s="33" t="n">
        <v>2.9</v>
      </c>
      <c r="K36" s="32" t="n">
        <v>6.41</v>
      </c>
      <c r="L36" s="33" t="n">
        <v>4.66</v>
      </c>
      <c r="M36" s="33" t="n">
        <v>1.87</v>
      </c>
      <c r="N36" s="33" t="n">
        <v>1.6</v>
      </c>
      <c r="O36" s="32" t="n">
        <v>3.37</v>
      </c>
      <c r="P36" s="33" t="n">
        <v>2.64</v>
      </c>
      <c r="Q36" s="32" t="n">
        <v>2.08</v>
      </c>
      <c r="R36" s="33" t="n">
        <v>3.39</v>
      </c>
      <c r="S36" s="33" t="n">
        <v>3.74</v>
      </c>
      <c r="T36" s="33" t="n">
        <v>2.86</v>
      </c>
      <c r="U36" s="33" t="n">
        <v>2.14</v>
      </c>
    </row>
    <row r="37" customFormat="false" ht="11.25" hidden="false" customHeight="false" outlineLevel="0" collapsed="false">
      <c r="A37" s="30" t="s">
        <v>67</v>
      </c>
      <c r="B37" s="31" t="n">
        <v>7.11</v>
      </c>
      <c r="C37" s="32" t="n">
        <v>7.29</v>
      </c>
      <c r="D37" s="33" t="n">
        <v>11.36</v>
      </c>
      <c r="E37" s="33" t="n">
        <v>8.56</v>
      </c>
      <c r="F37" s="32" t="n">
        <v>5.64</v>
      </c>
      <c r="G37" s="33" t="n">
        <v>11.52</v>
      </c>
      <c r="H37" s="33" t="n">
        <v>7.59</v>
      </c>
      <c r="I37" s="32" t="n">
        <v>9.4</v>
      </c>
      <c r="J37" s="33" t="n">
        <v>4.93</v>
      </c>
      <c r="K37" s="32" t="n">
        <v>12.7</v>
      </c>
      <c r="L37" s="33" t="n">
        <v>11.35</v>
      </c>
      <c r="M37" s="33" t="n">
        <v>4.41</v>
      </c>
      <c r="N37" s="33" t="n">
        <v>4.13</v>
      </c>
      <c r="O37" s="32" t="n">
        <v>9.31</v>
      </c>
      <c r="P37" s="33" t="n">
        <v>4.19</v>
      </c>
      <c r="Q37" s="32" t="n">
        <v>5.92</v>
      </c>
      <c r="R37" s="33" t="n">
        <v>7.31</v>
      </c>
      <c r="S37" s="33" t="n">
        <v>7.36</v>
      </c>
      <c r="T37" s="33" t="n">
        <v>6.9</v>
      </c>
      <c r="U37" s="33" t="n">
        <v>8.03</v>
      </c>
    </row>
    <row r="38" customFormat="false" ht="11.25" hidden="false" customHeight="false" outlineLevel="0" collapsed="false">
      <c r="A38" s="30" t="s">
        <v>68</v>
      </c>
      <c r="B38" s="31" t="n">
        <v>8.71</v>
      </c>
      <c r="C38" s="32" t="n">
        <v>6.65</v>
      </c>
      <c r="D38" s="33" t="n">
        <v>9.97</v>
      </c>
      <c r="E38" s="33" t="n">
        <v>23.14</v>
      </c>
      <c r="F38" s="32" t="n">
        <v>6.01</v>
      </c>
      <c r="G38" s="33" t="n">
        <v>9.88</v>
      </c>
      <c r="H38" s="33" t="n">
        <v>12.24</v>
      </c>
      <c r="I38" s="32" t="n">
        <v>9.21</v>
      </c>
      <c r="J38" s="33" t="n">
        <v>8.24</v>
      </c>
      <c r="K38" s="32" t="n">
        <v>9.95</v>
      </c>
      <c r="L38" s="33" t="n">
        <v>10.01</v>
      </c>
      <c r="M38" s="33" t="n">
        <v>7.83</v>
      </c>
      <c r="N38" s="33" t="n">
        <v>8.08</v>
      </c>
      <c r="O38" s="32" t="n">
        <v>11.33</v>
      </c>
      <c r="P38" s="33" t="n">
        <v>5.25</v>
      </c>
      <c r="Q38" s="32" t="n">
        <v>11.11</v>
      </c>
      <c r="R38" s="33" t="n">
        <v>11.18</v>
      </c>
      <c r="S38" s="33" t="n">
        <v>6.25</v>
      </c>
      <c r="T38" s="33" t="n">
        <v>5.32</v>
      </c>
      <c r="U38" s="33" t="n">
        <v>11.62</v>
      </c>
    </row>
    <row r="39" customFormat="false" ht="11.25" hidden="false" customHeight="false" outlineLevel="0" collapsed="false">
      <c r="A39" s="30" t="s">
        <v>69</v>
      </c>
      <c r="B39" s="31" t="n">
        <v>13.75</v>
      </c>
      <c r="C39" s="32" t="n">
        <v>18.43</v>
      </c>
      <c r="D39" s="33" t="n">
        <v>12.23</v>
      </c>
      <c r="E39" s="33" t="n">
        <v>13.67</v>
      </c>
      <c r="F39" s="32" t="n">
        <v>14.87</v>
      </c>
      <c r="G39" s="33" t="n">
        <v>13.59</v>
      </c>
      <c r="H39" s="33" t="n">
        <v>13.11</v>
      </c>
      <c r="I39" s="32" t="n">
        <v>12.27</v>
      </c>
      <c r="J39" s="33" t="n">
        <v>15.14</v>
      </c>
      <c r="K39" s="32" t="n">
        <v>8.65</v>
      </c>
      <c r="L39" s="33" t="n">
        <v>15.17</v>
      </c>
      <c r="M39" s="33" t="n">
        <v>11.94</v>
      </c>
      <c r="N39" s="33" t="n">
        <v>16.84</v>
      </c>
      <c r="O39" s="32" t="n">
        <v>14.2</v>
      </c>
      <c r="P39" s="33" t="n">
        <v>13.14</v>
      </c>
      <c r="Q39" s="32" t="n">
        <v>9.06</v>
      </c>
      <c r="R39" s="33" t="n">
        <v>13.88</v>
      </c>
      <c r="S39" s="33" t="n">
        <v>13.67</v>
      </c>
      <c r="T39" s="33" t="n">
        <v>15.11</v>
      </c>
      <c r="U39" s="33" t="n">
        <v>16.47</v>
      </c>
    </row>
    <row r="40" customFormat="false" ht="11.25" hidden="false" customHeight="false" outlineLevel="0" collapsed="false">
      <c r="A40" s="30" t="s">
        <v>70</v>
      </c>
      <c r="B40" s="31" t="n">
        <v>29.68</v>
      </c>
      <c r="C40" s="32" t="n">
        <v>41.37</v>
      </c>
      <c r="D40" s="33" t="n">
        <v>26.49</v>
      </c>
      <c r="E40" s="33" t="n">
        <v>19.28</v>
      </c>
      <c r="F40" s="32" t="n">
        <v>40.1</v>
      </c>
      <c r="G40" s="33" t="n">
        <v>21.95</v>
      </c>
      <c r="H40" s="33" t="n">
        <v>30.66</v>
      </c>
      <c r="I40" s="32" t="n">
        <v>30.5</v>
      </c>
      <c r="J40" s="33" t="n">
        <v>28.9</v>
      </c>
      <c r="K40" s="32" t="n">
        <v>20.39</v>
      </c>
      <c r="L40" s="33" t="n">
        <v>22.51</v>
      </c>
      <c r="M40" s="33" t="n">
        <v>35.52</v>
      </c>
      <c r="N40" s="33" t="n">
        <v>33.08</v>
      </c>
      <c r="O40" s="32" t="n">
        <v>30.32</v>
      </c>
      <c r="P40" s="33" t="n">
        <v>28.83</v>
      </c>
      <c r="Q40" s="32" t="n">
        <v>29.89</v>
      </c>
      <c r="R40" s="33" t="n">
        <v>29.68</v>
      </c>
      <c r="S40" s="33" t="n">
        <v>30.29</v>
      </c>
      <c r="T40" s="33" t="n">
        <v>30.58</v>
      </c>
      <c r="U40" s="33" t="n">
        <v>25.34</v>
      </c>
    </row>
    <row r="41" customFormat="false" ht="22.5" hidden="false" customHeight="false" outlineLevel="0" collapsed="false">
      <c r="A41" s="30" t="s">
        <v>71</v>
      </c>
      <c r="B41" s="31" t="n">
        <v>18.48</v>
      </c>
      <c r="C41" s="32" t="n">
        <v>13.43</v>
      </c>
      <c r="D41" s="33" t="n">
        <v>16.39</v>
      </c>
      <c r="E41" s="33" t="n">
        <v>10.86</v>
      </c>
      <c r="F41" s="32" t="n">
        <v>19.26</v>
      </c>
      <c r="G41" s="33" t="n">
        <v>14.59</v>
      </c>
      <c r="H41" s="33" t="n">
        <v>13.71</v>
      </c>
      <c r="I41" s="32" t="n">
        <v>19.23</v>
      </c>
      <c r="J41" s="33" t="n">
        <v>17.76</v>
      </c>
      <c r="K41" s="32" t="n">
        <v>11.29</v>
      </c>
      <c r="L41" s="33" t="n">
        <v>12.2</v>
      </c>
      <c r="M41" s="33" t="n">
        <v>21.47</v>
      </c>
      <c r="N41" s="33" t="n">
        <v>23.62</v>
      </c>
      <c r="O41" s="32" t="n">
        <v>12.97</v>
      </c>
      <c r="P41" s="33" t="n">
        <v>25.78</v>
      </c>
      <c r="Q41" s="32" t="n">
        <v>15.01</v>
      </c>
      <c r="R41" s="33" t="n">
        <v>17.87</v>
      </c>
      <c r="S41" s="33" t="n">
        <v>18.2</v>
      </c>
      <c r="T41" s="33" t="n">
        <v>23.52</v>
      </c>
      <c r="U41" s="33" t="n">
        <v>12.25</v>
      </c>
    </row>
    <row r="42" customFormat="false" ht="11.25" hidden="false" customHeight="false" outlineLevel="0" collapsed="false">
      <c r="A42" s="30" t="s">
        <v>53</v>
      </c>
      <c r="B42" s="31" t="n">
        <v>16.67</v>
      </c>
      <c r="C42" s="32" t="n">
        <v>10.28</v>
      </c>
      <c r="D42" s="33" t="n">
        <v>15.91</v>
      </c>
      <c r="E42" s="33" t="n">
        <v>14.38</v>
      </c>
      <c r="F42" s="32" t="n">
        <v>11.23</v>
      </c>
      <c r="G42" s="33" t="n">
        <v>20.58</v>
      </c>
      <c r="H42" s="33" t="n">
        <v>16.2</v>
      </c>
      <c r="I42" s="32" t="n">
        <v>12.51</v>
      </c>
      <c r="J42" s="33" t="n">
        <v>20.6</v>
      </c>
      <c r="K42" s="32" t="n">
        <v>24.78</v>
      </c>
      <c r="L42" s="33" t="n">
        <v>21.17</v>
      </c>
      <c r="M42" s="33" t="n">
        <v>14.86</v>
      </c>
      <c r="N42" s="33" t="n">
        <v>11.3</v>
      </c>
      <c r="O42" s="32" t="n">
        <v>16.69</v>
      </c>
      <c r="P42" s="33" t="n">
        <v>16.65</v>
      </c>
      <c r="Q42" s="32" t="n">
        <v>23.78</v>
      </c>
      <c r="R42" s="33" t="n">
        <v>15.34</v>
      </c>
      <c r="S42" s="33" t="n">
        <v>17.7</v>
      </c>
      <c r="T42" s="33" t="n">
        <v>13.27</v>
      </c>
      <c r="U42" s="33" t="n">
        <v>18.26</v>
      </c>
    </row>
    <row r="43" customFormat="false" ht="11.25" hidden="false" customHeight="false" outlineLevel="0" collapsed="false">
      <c r="A43" s="30"/>
      <c r="B43" s="31"/>
      <c r="C43" s="36"/>
      <c r="D43" s="33"/>
      <c r="E43" s="33"/>
      <c r="F43" s="36"/>
      <c r="G43" s="33"/>
      <c r="H43" s="33"/>
      <c r="I43" s="36"/>
      <c r="J43" s="33"/>
      <c r="K43" s="36"/>
      <c r="L43" s="33"/>
      <c r="M43" s="33"/>
      <c r="N43" s="33"/>
      <c r="O43" s="36"/>
      <c r="P43" s="33"/>
      <c r="Q43" s="36"/>
      <c r="R43" s="33"/>
      <c r="S43" s="33"/>
      <c r="T43" s="33"/>
      <c r="U43" s="33"/>
    </row>
    <row r="44" customFormat="false" ht="22.5" hidden="false" customHeight="false" outlineLevel="0" collapsed="false">
      <c r="A44" s="28" t="s">
        <v>72</v>
      </c>
      <c r="B44" s="16"/>
    </row>
    <row r="45" customFormat="false" ht="11.25" hidden="false" customHeight="false" outlineLevel="0" collapsed="false">
      <c r="A45" s="30" t="s">
        <v>73</v>
      </c>
      <c r="B45" s="31" t="n">
        <v>44.32</v>
      </c>
      <c r="C45" s="32" t="n">
        <v>57.72</v>
      </c>
      <c r="D45" s="33" t="n">
        <v>36.5</v>
      </c>
      <c r="E45" s="33" t="n">
        <v>31.89</v>
      </c>
      <c r="F45" s="32" t="n">
        <v>59.35</v>
      </c>
      <c r="G45" s="33" t="n">
        <v>32.67</v>
      </c>
      <c r="H45" s="33" t="n">
        <v>38.99</v>
      </c>
      <c r="I45" s="32" t="n">
        <v>44.68</v>
      </c>
      <c r="J45" s="33" t="n">
        <v>43.98</v>
      </c>
      <c r="K45" s="32" t="n">
        <v>27.43</v>
      </c>
      <c r="L45" s="33" t="n">
        <v>31.93</v>
      </c>
      <c r="M45" s="33" t="n">
        <v>47.79</v>
      </c>
      <c r="N45" s="33" t="n">
        <v>58.6</v>
      </c>
      <c r="O45" s="32" t="n">
        <v>42.13</v>
      </c>
      <c r="P45" s="33" t="n">
        <v>47.22</v>
      </c>
      <c r="Q45" s="32" t="n">
        <v>38.57</v>
      </c>
      <c r="R45" s="33" t="n">
        <v>43.47</v>
      </c>
      <c r="S45" s="33" t="n">
        <v>45.18</v>
      </c>
      <c r="T45" s="33" t="n">
        <v>50.87</v>
      </c>
      <c r="U45" s="33" t="n">
        <v>35.32</v>
      </c>
    </row>
    <row r="46" customFormat="false" ht="11.25" hidden="false" customHeight="false" outlineLevel="0" collapsed="false">
      <c r="A46" s="30" t="s">
        <v>74</v>
      </c>
      <c r="B46" s="31" t="n">
        <v>24.92</v>
      </c>
      <c r="C46" s="32" t="n">
        <v>25.53</v>
      </c>
      <c r="D46" s="33" t="n">
        <v>25.28</v>
      </c>
      <c r="E46" s="33" t="n">
        <v>29.22</v>
      </c>
      <c r="F46" s="32" t="n">
        <v>22.7</v>
      </c>
      <c r="G46" s="33" t="n">
        <v>25.53</v>
      </c>
      <c r="H46" s="33" t="n">
        <v>28.26</v>
      </c>
      <c r="I46" s="32" t="n">
        <v>23.68</v>
      </c>
      <c r="J46" s="33" t="n">
        <v>26.09</v>
      </c>
      <c r="K46" s="32" t="n">
        <v>25.23</v>
      </c>
      <c r="L46" s="33" t="n">
        <v>27.93</v>
      </c>
      <c r="M46" s="33" t="n">
        <v>25.02</v>
      </c>
      <c r="N46" s="33" t="n">
        <v>21.95</v>
      </c>
      <c r="O46" s="32" t="n">
        <v>24.86</v>
      </c>
      <c r="P46" s="33" t="n">
        <v>25.01</v>
      </c>
      <c r="Q46" s="32" t="n">
        <v>24.01</v>
      </c>
      <c r="R46" s="33" t="n">
        <v>27.43</v>
      </c>
      <c r="S46" s="33" t="n">
        <v>23.41</v>
      </c>
      <c r="T46" s="33" t="n">
        <v>22.93</v>
      </c>
      <c r="U46" s="33" t="n">
        <v>26.21</v>
      </c>
    </row>
    <row r="47" customFormat="false" ht="11.25" hidden="false" customHeight="false" outlineLevel="0" collapsed="false">
      <c r="A47" s="34" t="s">
        <v>75</v>
      </c>
      <c r="B47" s="35" t="n">
        <f aca="false">SUM(B45:B46)</f>
        <v>69.24</v>
      </c>
      <c r="C47" s="35" t="n">
        <f aca="false">SUM(C45:C46)</f>
        <v>83.25</v>
      </c>
      <c r="D47" s="35" t="n">
        <f aca="false">SUM(D45:D46)</f>
        <v>61.78</v>
      </c>
      <c r="E47" s="35" t="n">
        <f aca="false">SUM(E45:E46)</f>
        <v>61.11</v>
      </c>
      <c r="F47" s="35" t="n">
        <f aca="false">SUM(F45:F46)</f>
        <v>82.05</v>
      </c>
      <c r="G47" s="35" t="n">
        <f aca="false">SUM(G45:G46)</f>
        <v>58.2</v>
      </c>
      <c r="H47" s="35" t="n">
        <f aca="false">SUM(H45:H46)</f>
        <v>67.25</v>
      </c>
      <c r="I47" s="35" t="n">
        <f aca="false">SUM(I45:I46)</f>
        <v>68.36</v>
      </c>
      <c r="J47" s="35" t="n">
        <f aca="false">SUM(J45:J46)</f>
        <v>70.07</v>
      </c>
      <c r="K47" s="35" t="n">
        <f aca="false">SUM(K45:K46)</f>
        <v>52.66</v>
      </c>
      <c r="L47" s="35" t="n">
        <f aca="false">SUM(L45:L46)</f>
        <v>59.86</v>
      </c>
      <c r="M47" s="35" t="n">
        <f aca="false">SUM(M45:M46)</f>
        <v>72.81</v>
      </c>
      <c r="N47" s="35" t="n">
        <f aca="false">SUM(N45:N46)</f>
        <v>80.55</v>
      </c>
      <c r="O47" s="35" t="n">
        <f aca="false">SUM(O45:O46)</f>
        <v>66.99</v>
      </c>
      <c r="P47" s="35" t="n">
        <f aca="false">SUM(P45:P46)</f>
        <v>72.23</v>
      </c>
      <c r="Q47" s="35" t="n">
        <f aca="false">SUM(Q45:Q46)</f>
        <v>62.58</v>
      </c>
      <c r="R47" s="35" t="n">
        <f aca="false">SUM(R45:R46)</f>
        <v>70.9</v>
      </c>
      <c r="S47" s="35" t="n">
        <f aca="false">SUM(S45:S46)</f>
        <v>68.59</v>
      </c>
      <c r="T47" s="35" t="n">
        <f aca="false">SUM(T45:T46)</f>
        <v>73.8</v>
      </c>
      <c r="U47" s="35" t="n">
        <f aca="false">SUM(U45:U46)</f>
        <v>61.53</v>
      </c>
    </row>
    <row r="48" customFormat="false" ht="11.25" hidden="false" customHeight="false" outlineLevel="0" collapsed="false">
      <c r="A48" s="30" t="s">
        <v>76</v>
      </c>
      <c r="B48" s="31" t="n">
        <v>10.47</v>
      </c>
      <c r="C48" s="32" t="n">
        <v>7.49</v>
      </c>
      <c r="D48" s="33" t="n">
        <v>13.75</v>
      </c>
      <c r="E48" s="33" t="n">
        <v>15.33</v>
      </c>
      <c r="F48" s="32" t="n">
        <v>7.19</v>
      </c>
      <c r="G48" s="33" t="n">
        <v>14.28</v>
      </c>
      <c r="H48" s="33" t="n">
        <v>10.68</v>
      </c>
      <c r="I48" s="32" t="n">
        <v>12.42</v>
      </c>
      <c r="J48" s="33" t="n">
        <v>8.63</v>
      </c>
      <c r="K48" s="32" t="n">
        <v>6.75</v>
      </c>
      <c r="L48" s="33" t="n">
        <v>14.76</v>
      </c>
      <c r="M48" s="33" t="n">
        <v>11.13</v>
      </c>
      <c r="N48" s="33" t="n">
        <v>7.39</v>
      </c>
      <c r="O48" s="32" t="n">
        <v>12.06</v>
      </c>
      <c r="P48" s="33" t="n">
        <v>8.37</v>
      </c>
      <c r="Q48" s="32" t="n">
        <v>14.59</v>
      </c>
      <c r="R48" s="33" t="n">
        <v>10.56</v>
      </c>
      <c r="S48" s="33" t="n">
        <v>9.96</v>
      </c>
      <c r="T48" s="33" t="n">
        <v>7.25</v>
      </c>
      <c r="U48" s="33" t="n">
        <v>14.47</v>
      </c>
    </row>
    <row r="49" customFormat="false" ht="11.25" hidden="false" customHeight="false" outlineLevel="0" collapsed="false">
      <c r="A49" s="30" t="s">
        <v>77</v>
      </c>
      <c r="B49" s="31" t="n">
        <v>7.51</v>
      </c>
      <c r="C49" s="32" t="n">
        <v>3.13</v>
      </c>
      <c r="D49" s="33" t="n">
        <v>12.41</v>
      </c>
      <c r="E49" s="33" t="n">
        <v>10.76</v>
      </c>
      <c r="F49" s="32" t="n">
        <v>3.35</v>
      </c>
      <c r="G49" s="33" t="n">
        <v>13.02</v>
      </c>
      <c r="H49" s="33" t="n">
        <v>8.75</v>
      </c>
      <c r="I49" s="32" t="n">
        <v>8.21</v>
      </c>
      <c r="J49" s="33" t="n">
        <v>6.84</v>
      </c>
      <c r="K49" s="32" t="n">
        <v>15.56</v>
      </c>
      <c r="L49" s="33" t="n">
        <v>8.85</v>
      </c>
      <c r="M49" s="33" t="n">
        <v>5.19</v>
      </c>
      <c r="N49" s="33" t="n">
        <v>5.63</v>
      </c>
      <c r="O49" s="32" t="n">
        <v>9.28</v>
      </c>
      <c r="P49" s="33" t="n">
        <v>5.15</v>
      </c>
      <c r="Q49" s="32" t="n">
        <v>7.91</v>
      </c>
      <c r="R49" s="33" t="n">
        <v>6.47</v>
      </c>
      <c r="S49" s="33" t="n">
        <v>8.91</v>
      </c>
      <c r="T49" s="33" t="n">
        <v>7.35</v>
      </c>
      <c r="U49" s="33" t="n">
        <v>7.76</v>
      </c>
    </row>
    <row r="50" customFormat="false" ht="11.25" hidden="false" customHeight="false" outlineLevel="0" collapsed="false">
      <c r="A50" s="30" t="s">
        <v>78</v>
      </c>
      <c r="B50" s="31" t="n">
        <v>4.07</v>
      </c>
      <c r="C50" s="32" t="n">
        <v>2.82</v>
      </c>
      <c r="D50" s="33" t="n">
        <v>5.75</v>
      </c>
      <c r="E50" s="33" t="n">
        <v>9.22</v>
      </c>
      <c r="F50" s="32" t="n">
        <v>2.64</v>
      </c>
      <c r="G50" s="33" t="n">
        <v>5.36</v>
      </c>
      <c r="H50" s="33" t="n">
        <v>5.5</v>
      </c>
      <c r="I50" s="32" t="n">
        <v>5.64</v>
      </c>
      <c r="J50" s="33" t="n">
        <v>2.59</v>
      </c>
      <c r="K50" s="32" t="n">
        <v>6.63</v>
      </c>
      <c r="L50" s="33" t="n">
        <v>4.57</v>
      </c>
      <c r="M50" s="33" t="n">
        <v>4.17</v>
      </c>
      <c r="N50" s="33" t="n">
        <v>2.4</v>
      </c>
      <c r="O50" s="32" t="n">
        <v>4.02</v>
      </c>
      <c r="P50" s="33" t="n">
        <v>4.14</v>
      </c>
      <c r="Q50" s="32" t="n">
        <v>4.18</v>
      </c>
      <c r="R50" s="33" t="n">
        <v>2.88</v>
      </c>
      <c r="S50" s="33" t="n">
        <v>6.42</v>
      </c>
      <c r="T50" s="33" t="n">
        <v>3.24</v>
      </c>
      <c r="U50" s="33" t="n">
        <v>4.96</v>
      </c>
    </row>
    <row r="51" customFormat="false" ht="11.25" hidden="false" customHeight="false" outlineLevel="0" collapsed="false">
      <c r="A51" s="34" t="s">
        <v>79</v>
      </c>
      <c r="B51" s="35" t="n">
        <f aca="false">SUM(B49:B50)</f>
        <v>11.58</v>
      </c>
      <c r="C51" s="35" t="n">
        <f aca="false">SUM(C49:C50)</f>
        <v>5.95</v>
      </c>
      <c r="D51" s="35" t="n">
        <f aca="false">SUM(D49:D50)</f>
        <v>18.16</v>
      </c>
      <c r="E51" s="35" t="n">
        <f aca="false">SUM(E49:E50)</f>
        <v>19.98</v>
      </c>
      <c r="F51" s="35" t="n">
        <f aca="false">SUM(F49:F50)</f>
        <v>5.99</v>
      </c>
      <c r="G51" s="35" t="n">
        <f aca="false">SUM(G49:G50)</f>
        <v>18.38</v>
      </c>
      <c r="H51" s="35" t="n">
        <f aca="false">SUM(H49:H50)</f>
        <v>14.25</v>
      </c>
      <c r="I51" s="35" t="n">
        <f aca="false">SUM(I49:I50)</f>
        <v>13.85</v>
      </c>
      <c r="J51" s="35" t="n">
        <f aca="false">SUM(J49:J50)</f>
        <v>9.43</v>
      </c>
      <c r="K51" s="35" t="n">
        <f aca="false">SUM(K49:K50)</f>
        <v>22.19</v>
      </c>
      <c r="L51" s="35" t="n">
        <f aca="false">SUM(L49:L50)</f>
        <v>13.42</v>
      </c>
      <c r="M51" s="35" t="n">
        <f aca="false">SUM(M49:M50)</f>
        <v>9.36</v>
      </c>
      <c r="N51" s="35" t="n">
        <f aca="false">SUM(N49:N50)</f>
        <v>8.03</v>
      </c>
      <c r="O51" s="35" t="n">
        <f aca="false">SUM(O49:O50)</f>
        <v>13.3</v>
      </c>
      <c r="P51" s="35" t="n">
        <f aca="false">SUM(P49:P50)</f>
        <v>9.29</v>
      </c>
      <c r="Q51" s="35" t="n">
        <f aca="false">SUM(Q49:Q50)</f>
        <v>12.09</v>
      </c>
      <c r="R51" s="35" t="n">
        <f aca="false">SUM(R49:R50)</f>
        <v>9.35</v>
      </c>
      <c r="S51" s="35" t="n">
        <f aca="false">SUM(S49:S50)</f>
        <v>15.33</v>
      </c>
      <c r="T51" s="35" t="n">
        <f aca="false">SUM(T49:T50)</f>
        <v>10.59</v>
      </c>
      <c r="U51" s="35" t="n">
        <f aca="false">SUM(U49:U50)</f>
        <v>12.72</v>
      </c>
    </row>
    <row r="52" customFormat="false" ht="11.25" hidden="false" customHeight="false" outlineLevel="0" collapsed="false">
      <c r="A52" s="30" t="s">
        <v>53</v>
      </c>
      <c r="B52" s="31" t="n">
        <v>8.71</v>
      </c>
      <c r="C52" s="32" t="n">
        <v>3.3</v>
      </c>
      <c r="D52" s="33" t="n">
        <v>6.32</v>
      </c>
      <c r="E52" s="33" t="n">
        <v>3.58</v>
      </c>
      <c r="F52" s="32" t="n">
        <v>4.77</v>
      </c>
      <c r="G52" s="33" t="n">
        <v>9.15</v>
      </c>
      <c r="H52" s="33" t="n">
        <v>7.82</v>
      </c>
      <c r="I52" s="32" t="n">
        <v>5.36</v>
      </c>
      <c r="J52" s="33" t="n">
        <v>11.87</v>
      </c>
      <c r="K52" s="32" t="n">
        <v>18.4</v>
      </c>
      <c r="L52" s="33" t="n">
        <v>11.96</v>
      </c>
      <c r="M52" s="33" t="n">
        <v>6.71</v>
      </c>
      <c r="N52" s="33" t="n">
        <v>4.02</v>
      </c>
      <c r="O52" s="32" t="n">
        <v>7.65</v>
      </c>
      <c r="P52" s="33" t="n">
        <v>10.11</v>
      </c>
      <c r="Q52" s="32" t="n">
        <v>10.74</v>
      </c>
      <c r="R52" s="33" t="n">
        <v>9.19</v>
      </c>
      <c r="S52" s="33" t="n">
        <v>6.11</v>
      </c>
      <c r="T52" s="33" t="n">
        <v>8.36</v>
      </c>
      <c r="U52" s="33" t="n">
        <v>11.29</v>
      </c>
    </row>
    <row r="181" s="22" customFormat="true" ht="11.2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row>
    <row r="182" s="26" customFormat="true" ht="11.2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row>
    <row r="183" s="27" customFormat="true" ht="11.2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row>
    <row r="204" s="22" customFormat="true" ht="11.2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row>
    <row r="205" s="26" customFormat="true" ht="11.2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row>
    <row r="206" s="27" customFormat="true" ht="11.2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row>
    <row r="218" s="22" customFormat="true" ht="11.25" hidden="false" customHeight="fals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row>
    <row r="219" s="26" customFormat="true" ht="11.25" hidden="false" customHeight="fals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row>
    <row r="220" s="27" customFormat="true" ht="11.25" hidden="false" customHeight="fals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row>
    <row r="228" s="22" customFormat="true" ht="11.2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2"/>
      <c r="T228" s="12"/>
      <c r="U228" s="12"/>
    </row>
    <row r="229" s="26" customFormat="true" ht="11.2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S229" s="12"/>
      <c r="T229" s="12"/>
      <c r="U229" s="12"/>
    </row>
    <row r="230" s="27" customFormat="true" ht="11.2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S230" s="12"/>
      <c r="T230" s="12"/>
      <c r="U230" s="12"/>
    </row>
    <row r="243" s="22" customFormat="true" ht="11.2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S243" s="12"/>
      <c r="T243" s="12"/>
      <c r="U243" s="12"/>
    </row>
    <row r="244" s="26" customFormat="true" ht="11.25" hidden="false" customHeight="false" outlineLevel="0" collapsed="false">
      <c r="A244" s="12"/>
      <c r="B244" s="12"/>
      <c r="C244" s="12"/>
      <c r="D244" s="12"/>
      <c r="E244" s="12"/>
      <c r="F244" s="12"/>
      <c r="G244" s="12"/>
      <c r="H244" s="12"/>
      <c r="I244" s="12"/>
      <c r="J244" s="12"/>
      <c r="K244" s="12"/>
      <c r="L244" s="12"/>
      <c r="M244" s="12"/>
      <c r="N244" s="12"/>
      <c r="O244" s="12"/>
      <c r="P244" s="12"/>
      <c r="Q244" s="12"/>
      <c r="R244" s="12"/>
      <c r="S244" s="12"/>
      <c r="T244" s="12"/>
      <c r="U244" s="12"/>
    </row>
    <row r="245" s="27" customFormat="true" ht="11.2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S245" s="12"/>
      <c r="T245" s="12"/>
      <c r="U245" s="12"/>
    </row>
    <row r="255" s="22" customFormat="true" ht="11.2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S255" s="12"/>
      <c r="T255" s="12"/>
      <c r="U255" s="12"/>
    </row>
    <row r="256" s="26" customFormat="true" ht="11.25" hidden="false" customHeight="false" outlineLevel="0" collapsed="false">
      <c r="A256" s="12"/>
      <c r="B256" s="12"/>
      <c r="C256" s="12"/>
      <c r="D256" s="12"/>
      <c r="E256" s="12"/>
      <c r="F256" s="12"/>
      <c r="G256" s="12"/>
      <c r="H256" s="12"/>
      <c r="I256" s="12"/>
      <c r="J256" s="12"/>
      <c r="K256" s="12"/>
      <c r="L256" s="12"/>
      <c r="M256" s="12"/>
      <c r="N256" s="12"/>
      <c r="O256" s="12"/>
      <c r="P256" s="12"/>
      <c r="Q256" s="12"/>
      <c r="R256" s="12"/>
      <c r="S256" s="12"/>
      <c r="T256" s="12"/>
      <c r="U256" s="12"/>
    </row>
    <row r="257" s="27" customFormat="true" ht="11.25" hidden="false" customHeight="false" outlineLevel="0" collapsed="false">
      <c r="A257" s="12"/>
      <c r="B257" s="12"/>
      <c r="C257" s="12"/>
      <c r="D257" s="12"/>
      <c r="E257" s="12"/>
      <c r="F257" s="12"/>
      <c r="G257" s="12"/>
      <c r="H257" s="12"/>
      <c r="I257" s="12"/>
      <c r="J257" s="12"/>
      <c r="K257" s="12"/>
      <c r="L257" s="12"/>
      <c r="M257" s="12"/>
      <c r="N257" s="12"/>
      <c r="O257" s="12"/>
      <c r="P257" s="12"/>
      <c r="Q257" s="12"/>
      <c r="R257" s="12"/>
      <c r="S257" s="12"/>
      <c r="T257" s="12"/>
      <c r="U257" s="12"/>
    </row>
  </sheetData>
  <mergeCells count="6">
    <mergeCell ref="C5:E5"/>
    <mergeCell ref="F5:H5"/>
    <mergeCell ref="I5:J5"/>
    <mergeCell ref="K5:N5"/>
    <mergeCell ref="O5:P5"/>
    <mergeCell ref="Q5:U5"/>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L&amp;"Arial,Bold"&amp;10&amp;P&amp;C&amp;10© 2011 YouGov plc. All Rights Reserved&amp;R&amp;"Arial,Bold"&amp;10www.yougov.com</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YouGov plc</dc:creator>
  <dc:description>©2011 YouGov plc</dc:description>
  <dc:language>en-US</dc:language>
  <cp:lastModifiedBy>matt</cp:lastModifiedBy>
  <cp:lastPrinted>2011-11-04T15:32:30Z</cp:lastPrinted>
  <dcterms:modified xsi:type="dcterms:W3CDTF">2011-11-06T12:12:02Z</dcterms:modified>
  <cp:revision>0</cp:revision>
  <dc:subject/>
  <dc:title>Survey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